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N$23</definedName>
    <definedName function="false" hidden="false" localSheetId="1" name="_xlnm.Print_Area" vbProcedure="false">'PLAN PRIHODA'!$A$1:$P$6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1">
  <si>
    <t xml:space="preserve">II. IZMJENE I DOPUNE FINANCIJSKOG PLANA OSNOVNE ŠKOLE KARLOBAG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lan 2020.</t>
  </si>
  <si>
    <t xml:space="preserve">Povećanje / Smanjenje</t>
  </si>
  <si>
    <t xml:space="preserve">Novi iznosi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0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I. IZMJENE PLANA PRIHODA I PRIMITAKA</t>
  </si>
  <si>
    <t xml:space="preserve">u kunama</t>
  </si>
  <si>
    <t xml:space="preserve">Izvor prihoda i primitaka</t>
  </si>
  <si>
    <t xml:space="preserve">2020.</t>
  </si>
  <si>
    <t xml:space="preserve">Opći prihodi i primici</t>
  </si>
  <si>
    <t xml:space="preserve">Prihodi od kamata</t>
  </si>
  <si>
    <t xml:space="preserve">Prihodi za posebne namjene</t>
  </si>
  <si>
    <t xml:space="preserve">Pomoći</t>
  </si>
  <si>
    <t xml:space="preserve">Donacije </t>
  </si>
  <si>
    <t xml:space="preserve">63        Pomoći iz inoz. i sub. unutar općeg </t>
  </si>
  <si>
    <t xml:space="preserve">636      Pomoći prorač. kor.iz pror.koji im nije</t>
  </si>
  <si>
    <t xml:space="preserve">6361    Tekuće pomoći prora. iz . pror.koji im</t>
  </si>
  <si>
    <t xml:space="preserve">63612  Tekuće pomoći iz držav. proračuna</t>
  </si>
  <si>
    <t xml:space="preserve">63613  Tek. pomoći iz pror.koji im nije nadl. OK</t>
  </si>
  <si>
    <t xml:space="preserve">6362    Kapitalne pomoći pror.koris. iz pror.</t>
  </si>
  <si>
    <t xml:space="preserve">63622  Kapitalne pomoći iz držav. pror.</t>
  </si>
  <si>
    <t xml:space="preserve">63623  Kap. pom. iz pror.koji im nije nadl. OK</t>
  </si>
  <si>
    <t xml:space="preserve">639     Prijenos između proračunskih korinsika</t>
  </si>
  <si>
    <t xml:space="preserve">6393   Tek. prij. između pr. koris. istog. Pror.</t>
  </si>
  <si>
    <t xml:space="preserve">63931 Tek. prij. izm. kor. istog pr. tem.  EU sr</t>
  </si>
  <si>
    <t xml:space="preserve">64        Prihodi od imovine</t>
  </si>
  <si>
    <t xml:space="preserve">641      Prihodi od financ.imovine</t>
  </si>
  <si>
    <t xml:space="preserve">6413     Kamate na oročena sred.</t>
  </si>
  <si>
    <t xml:space="preserve">64132   Kamate na dep. po viđenju</t>
  </si>
  <si>
    <t xml:space="preserve">65        Prih. od admin.prist. i pos.prih.</t>
  </si>
  <si>
    <t xml:space="preserve">652      Prihodi po posebnim propisima</t>
  </si>
  <si>
    <t xml:space="preserve">65264   Suf. cijene usluge šk. kuh.</t>
  </si>
  <si>
    <t xml:space="preserve">65264   Suf.cijene usluge šk. izlet</t>
  </si>
  <si>
    <t xml:space="preserve">66       Prihodi od donacija</t>
  </si>
  <si>
    <t xml:space="preserve">663     Donacije od prav. i fiz. osoba </t>
  </si>
  <si>
    <t xml:space="preserve">6631   Tekuće donacije</t>
  </si>
  <si>
    <t xml:space="preserve">6632    Kapitalne donacije</t>
  </si>
  <si>
    <t xml:space="preserve">66321  Kapit.donacije od ostalih izvan pror.</t>
  </si>
  <si>
    <t xml:space="preserve">67        Prihodi iz proračuna</t>
  </si>
  <si>
    <t xml:space="preserve">671      Prihodi iz prorač. za fin.redov. dj.</t>
  </si>
  <si>
    <t xml:space="preserve">6711    Prihodi za financ. rash. poslov.</t>
  </si>
  <si>
    <t xml:space="preserve">67111  Prihodi Žup. ličko-senjska</t>
  </si>
  <si>
    <t xml:space="preserve">,</t>
  </si>
  <si>
    <t xml:space="preserve">67111010 Prihodi od Žup. l-s - van standarda</t>
  </si>
  <si>
    <t xml:space="preserve">67111017 Prihodi od Žup. l-s - predfin.asist.</t>
  </si>
  <si>
    <t xml:space="preserve">6712    Prih. za financ.rash. za nefin.imov.</t>
  </si>
  <si>
    <t xml:space="preserve">67121  Prihod od Žup. ličko-senjske</t>
  </si>
  <si>
    <t xml:space="preserve">922   Višak/manjak</t>
  </si>
  <si>
    <t xml:space="preserve">Ukupno (po izvorima)</t>
  </si>
  <si>
    <t xml:space="preserve">Ukupno prihodi i primici za 2020.</t>
  </si>
  <si>
    <t xml:space="preserve">2021.</t>
  </si>
  <si>
    <t xml:space="preserve">636 Pom. prorač.koris. iz prorač. koji im nije nad.</t>
  </si>
  <si>
    <t xml:space="preserve">639 Prijenos između pror. korisnika</t>
  </si>
  <si>
    <t xml:space="preserve">641 Prih.od imovine (kamata)</t>
  </si>
  <si>
    <t xml:space="preserve">652 Prih. po poseb.propisima (šk.kuh. i  izlet)</t>
  </si>
  <si>
    <t xml:space="preserve">663 Prih. od donacija</t>
  </si>
  <si>
    <t xml:space="preserve">671 Prih. iz proračuna</t>
  </si>
  <si>
    <t xml:space="preserve">Ukupno prihodi i primici za 2021.</t>
  </si>
  <si>
    <t xml:space="preserve">2022.</t>
  </si>
  <si>
    <t xml:space="preserve">639 Prijenos između proračunskih korisnika</t>
  </si>
  <si>
    <t xml:space="preserve">Ukupno prihodi i primici za 2022.</t>
  </si>
  <si>
    <t xml:space="preserve">II. IZMJENE I DOPUNE PLANA RASHODA ZA  2020. (5. razina)</t>
  </si>
  <si>
    <t xml:space="preserve">Šifra</t>
  </si>
  <si>
    <t xml:space="preserve">Naziv</t>
  </si>
  <si>
    <t xml:space="preserve"> PLAN ZA 2020.</t>
  </si>
  <si>
    <t xml:space="preserve">Opći prihodi i primici                                         ŽUPANIJSKI PRORAČUN</t>
  </si>
  <si>
    <t xml:space="preserve">Pomoći iz inozemstva</t>
  </si>
  <si>
    <t xml:space="preserve">Pomoći prorač. korisnicima iz prorač. koji im njie nadležan  MZO</t>
  </si>
  <si>
    <t xml:space="preserve">Pomoći prorač. korisnicima iz prorač. koji im njie nadležan                            OPĆINA KARLOBAG</t>
  </si>
  <si>
    <t xml:space="preserve">Donacije</t>
  </si>
  <si>
    <t xml:space="preserve">PROJEKCIJA PLANA ZA 2021.</t>
  </si>
  <si>
    <t xml:space="preserve">PROJEKCIJA PLANA ZA 2022.</t>
  </si>
  <si>
    <t xml:space="preserve">PLANIRANO</t>
  </si>
  <si>
    <t xml:space="preserve">POVEĆ. / SMANJ.</t>
  </si>
  <si>
    <t xml:space="preserve">NOVI IZNOS</t>
  </si>
  <si>
    <t xml:space="preserve">POVEĆ./ SMANJ.</t>
  </si>
  <si>
    <t xml:space="preserve">OSNOVNA ŠKOLA KARLOBAG</t>
  </si>
  <si>
    <t xml:space="preserve">PROGRAM: 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Regres </t>
  </si>
  <si>
    <t xml:space="preserve">Jubilarne nagrade</t>
  </si>
  <si>
    <t xml:space="preserve">Božićnica</t>
  </si>
  <si>
    <t xml:space="preserve">Dar djeci</t>
  </si>
  <si>
    <t xml:space="preserve">Otpremnina</t>
  </si>
  <si>
    <t xml:space="preserve">Pomoći u sl. smrti, bolesti</t>
  </si>
  <si>
    <t xml:space="preserve">Potpora za novorođeno dijete </t>
  </si>
  <si>
    <t xml:space="preserve">Mentorstvo</t>
  </si>
  <si>
    <t xml:space="preserve">Doprinosi na plaće</t>
  </si>
  <si>
    <t xml:space="preserve">Doprinosi za zdravstveno osiguranje</t>
  </si>
  <si>
    <t xml:space="preserve">Doprinosi za obvezno zdrav. osig.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eštj na sl. putu</t>
  </si>
  <si>
    <t xml:space="preserve">Naknade za prijevoz na sl. putu</t>
  </si>
  <si>
    <t xml:space="preserve">Naknade za prijevoz, rad na terenu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Rashodi za materijal i energiju</t>
  </si>
  <si>
    <t xml:space="preserve">Uredski materijal i ostali mat.</t>
  </si>
  <si>
    <t xml:space="preserve">Pedagoška dokum.</t>
  </si>
  <si>
    <t xml:space="preserve">Literatura</t>
  </si>
  <si>
    <t xml:space="preserve">Mat. i sredstva za čišćenje i održavanje</t>
  </si>
  <si>
    <t xml:space="preserve">Mat. za higijenske potrebe</t>
  </si>
  <si>
    <t xml:space="preserve">Ostali mat. za potrebe redov. poslov.</t>
  </si>
  <si>
    <t xml:space="preserve">Materijal i sirovine</t>
  </si>
  <si>
    <t xml:space="preserve">Namirnice (voće, porvće i dr. proizvodi)</t>
  </si>
  <si>
    <t xml:space="preserve">Kruh i krušni proizvodi</t>
  </si>
  <si>
    <t xml:space="preserve">Mlijeko i mliječni proizvodi</t>
  </si>
  <si>
    <t xml:space="preserve">Meso i mesni proizvodi</t>
  </si>
  <si>
    <t xml:space="preserve">Energija</t>
  </si>
  <si>
    <t xml:space="preserve">Električna energija</t>
  </si>
  <si>
    <t xml:space="preserve">Plin</t>
  </si>
  <si>
    <t xml:space="preserve">Lož ulje</t>
  </si>
  <si>
    <t xml:space="preserve">Mat. i dijelovi za tek. i invest. održav.</t>
  </si>
  <si>
    <t xml:space="preserve">Mat i dijel. za tekuće održav. građ.obj.</t>
  </si>
  <si>
    <t xml:space="preserve">Mat. i dijelovi za tek.  održav. opreme</t>
  </si>
  <si>
    <t xml:space="preserve">Sitni inventar i auto gume</t>
  </si>
  <si>
    <t xml:space="preserve">Sitni inventar 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lefona i fax-a</t>
  </si>
  <si>
    <t xml:space="preserve">Usluga interneta</t>
  </si>
  <si>
    <t xml:space="preserve">Poštarina</t>
  </si>
  <si>
    <t xml:space="preserve">Ostale usluge za komunik. i prijevoz</t>
  </si>
  <si>
    <t xml:space="preserve">Usluge tekućeg i invest. održavanja</t>
  </si>
  <si>
    <t xml:space="preserve">Usluge tek. i inv. održav. građev.obj.</t>
  </si>
  <si>
    <t xml:space="preserve">Usluge tek. i invest. održavanja opreme</t>
  </si>
  <si>
    <t xml:space="preserve">Usluge promidžbe i informiranja</t>
  </si>
  <si>
    <t xml:space="preserve">Elektronski mediji - TV</t>
  </si>
  <si>
    <t xml:space="preserve">Ostale usluge promidžbe i inform.</t>
  </si>
  <si>
    <t xml:space="preserve">Komunalne usluge</t>
  </si>
  <si>
    <t xml:space="preserve">Opskrba vodom</t>
  </si>
  <si>
    <t xml:space="preserve">Uređenje voda</t>
  </si>
  <si>
    <t xml:space="preserve">Iznošenje smeća</t>
  </si>
  <si>
    <t xml:space="preserve">Deratizacija škole</t>
  </si>
  <si>
    <t xml:space="preserve">Dimnjičarske usluge</t>
  </si>
  <si>
    <t xml:space="preserve">Zakupnine i najamnine</t>
  </si>
  <si>
    <t xml:space="preserve">Licence</t>
  </si>
  <si>
    <t xml:space="preserve">Zdravstvene usluge</t>
  </si>
  <si>
    <t xml:space="preserve">Obvezni zdravstveni preg.zaposlenika</t>
  </si>
  <si>
    <t xml:space="preserve">Sanitarne kontrole</t>
  </si>
  <si>
    <t xml:space="preserve">Intelektualne i osobne usluge</t>
  </si>
  <si>
    <t xml:space="preserve">Ugovor o djelu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 </t>
  </si>
  <si>
    <t xml:space="preserve">Ostale nespomenute usluge</t>
  </si>
  <si>
    <t xml:space="preserve">Ostali nespomenuti rashodi poslovanja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Pristojbe i naknade</t>
  </si>
  <si>
    <t xml:space="preserve">Javnobilježničke nakande</t>
  </si>
  <si>
    <t xml:space="preserve">Nov. nak.poslod.zbog nezap.osba s inv.</t>
  </si>
  <si>
    <t xml:space="preserve">Ostale pristojbe i naknade</t>
  </si>
  <si>
    <t xml:space="preserve">Ostali nespomenuti rashodi </t>
  </si>
  <si>
    <t xml:space="preserve">Ostali nespomeniti rashodi poslov.</t>
  </si>
  <si>
    <t xml:space="preserve">Ostali nesp. rashodi poslov.- šk.izlet</t>
  </si>
  <si>
    <t xml:space="preserve">Financijski  rashodi</t>
  </si>
  <si>
    <t xml:space="preserve">Ostali financijski rashodi</t>
  </si>
  <si>
    <t xml:space="preserve">Bankarske usluge i platni promet</t>
  </si>
  <si>
    <t xml:space="preserve">Usluge platnog prometa</t>
  </si>
  <si>
    <t xml:space="preserve">Zatezne kamate</t>
  </si>
  <si>
    <t xml:space="preserve">Zatezne kamate iz poslovnih odnosa</t>
  </si>
  <si>
    <t xml:space="preserve">Nak. građan. i kućan. na temelju osig.</t>
  </si>
  <si>
    <t xml:space="preserve">Ostale naknade građ. i kuć.iz pror.</t>
  </si>
  <si>
    <t xml:space="preserve">Naknade građ. i kućanstivma u naravi</t>
  </si>
  <si>
    <t xml:space="preserve">Sufinanciranje cijene prijevoza</t>
  </si>
  <si>
    <t xml:space="preserve">Ostale naknade. iz pror.-udžbenici</t>
  </si>
  <si>
    <t xml:space="preserve">RASHODI ZA NABAVU NEFINAN. IMOV.</t>
  </si>
  <si>
    <t xml:space="preserve">Rashodi za nabavu proi. dug. imovine</t>
  </si>
  <si>
    <t xml:space="preserve">Postrojenja i oprema</t>
  </si>
  <si>
    <t xml:space="preserve">Uredska oprema i namještaj</t>
  </si>
  <si>
    <t xml:space="preserve">Računala i računalna oprema</t>
  </si>
  <si>
    <t xml:space="preserve">Komunikacijska oprema</t>
  </si>
  <si>
    <t xml:space="preserve">Radio i TV prijemnik</t>
  </si>
  <si>
    <t xml:space="preserve">Sportska i glazbena oprema</t>
  </si>
  <si>
    <t xml:space="preserve">Sportska oprema</t>
  </si>
  <si>
    <t xml:space="preserve">Glazbena oprema</t>
  </si>
  <si>
    <t xml:space="preserve">Uređaji, strojevi i oprema</t>
  </si>
  <si>
    <t xml:space="preserve">Uređaji za šk. kuhinju</t>
  </si>
  <si>
    <t xml:space="preserve">Oprema za ostale namjene</t>
  </si>
  <si>
    <t xml:space="preserve">Knjige, umjetnička djela i ost. izl. vrijed.</t>
  </si>
  <si>
    <t xml:space="preserve">Knjige u knjižnicama</t>
  </si>
  <si>
    <t xml:space="preserve">Knjige u šk. knjižnici</t>
  </si>
  <si>
    <t xml:space="preserve">Rash. za dodat. ulag. na nefin. imov.</t>
  </si>
  <si>
    <t xml:space="preserve">Dodatno ulaganje na građev. objektima</t>
  </si>
  <si>
    <t xml:space="preserve">A100102</t>
  </si>
  <si>
    <t xml:space="preserve">AKTIVNOST: POMOĆNICI U NASTAVI</t>
  </si>
  <si>
    <t xml:space="preserve">A100103</t>
  </si>
  <si>
    <t xml:space="preserve">AKTIVNOST: ŠKOLSKA SHEMA</t>
  </si>
  <si>
    <t xml:space="preserve">Namirnice (voće, povrće i dr. proizvodi)</t>
  </si>
  <si>
    <r>
      <rPr>
        <b val="true"/>
        <sz val="9"/>
        <color rgb="FF000000"/>
        <rFont val="Arial"/>
        <family val="2"/>
        <charset val="238"/>
      </rPr>
      <t xml:space="preserve">Osnovno obrazovanje</t>
    </r>
    <r>
      <rPr>
        <b val="true"/>
        <sz val="10"/>
        <color rgb="FF000000"/>
        <rFont val="Arial"/>
        <family val="2"/>
        <charset val="238"/>
      </rPr>
      <t xml:space="preserve"> SVEUKUPNO 3+4 </t>
    </r>
  </si>
  <si>
    <t xml:space="preserve"> </t>
  </si>
  <si>
    <t xml:space="preserve">Klasa: 400-02/20-01/25</t>
  </si>
  <si>
    <t xml:space="preserve">Urbroj:2125/25-01-20-01</t>
  </si>
  <si>
    <t xml:space="preserve">Ravnateljica</t>
  </si>
  <si>
    <t xml:space="preserve">Predsjednica Školskog odbora</t>
  </si>
  <si>
    <t xml:space="preserve">Karlobag, 22.12.2020.</t>
  </si>
  <si>
    <t xml:space="preserve">Ana-Maria Devčić</t>
  </si>
  <si>
    <t xml:space="preserve">Ivanka Šegota Bruj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General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0" fillId="18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9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9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_BuiltIn_Dobr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0</xdr:row>
      <xdr:rowOff>28440</xdr:rowOff>
    </xdr:to>
    <xdr:sp>
      <xdr:nvSpPr>
        <xdr:cNvPr id="0" name="Line 1"/>
        <xdr:cNvSpPr/>
      </xdr:nvSpPr>
      <xdr:spPr>
        <a:xfrm>
          <a:off x="0" y="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867760</xdr:colOff>
      <xdr:row>4</xdr:row>
      <xdr:rowOff>0</xdr:rowOff>
    </xdr:to>
    <xdr:sp>
      <xdr:nvSpPr>
        <xdr:cNvPr id="1" name="Line 2"/>
        <xdr:cNvSpPr/>
      </xdr:nvSpPr>
      <xdr:spPr>
        <a:xfrm>
          <a:off x="0" y="857160"/>
          <a:ext cx="28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0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51720</xdr:rowOff>
    </xdr:from>
    <xdr:to>
      <xdr:col>0</xdr:col>
      <xdr:colOff>14400</xdr:colOff>
      <xdr:row>45</xdr:row>
      <xdr:rowOff>19080</xdr:rowOff>
    </xdr:to>
    <xdr:sp>
      <xdr:nvSpPr>
        <xdr:cNvPr id="3" name="Line 2"/>
        <xdr:cNvSpPr/>
      </xdr:nvSpPr>
      <xdr:spPr>
        <a:xfrm flipH="1" flipV="1">
          <a:off x="0" y="8000280"/>
          <a:ext cx="144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57240</xdr:rowOff>
    </xdr:from>
    <xdr:to>
      <xdr:col>0</xdr:col>
      <xdr:colOff>14400</xdr:colOff>
      <xdr:row>57</xdr:row>
      <xdr:rowOff>57240</xdr:rowOff>
    </xdr:to>
    <xdr:sp>
      <xdr:nvSpPr>
        <xdr:cNvPr id="4" name="Line 1"/>
        <xdr:cNvSpPr/>
      </xdr:nvSpPr>
      <xdr:spPr>
        <a:xfrm>
          <a:off x="0" y="10677600"/>
          <a:ext cx="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9720</xdr:rowOff>
    </xdr:from>
    <xdr:to>
      <xdr:col>0</xdr:col>
      <xdr:colOff>14400</xdr:colOff>
      <xdr:row>57</xdr:row>
      <xdr:rowOff>28800</xdr:rowOff>
    </xdr:to>
    <xdr:sp>
      <xdr:nvSpPr>
        <xdr:cNvPr id="5" name="Line 2"/>
        <xdr:cNvSpPr/>
      </xdr:nvSpPr>
      <xdr:spPr>
        <a:xfrm flipH="1">
          <a:off x="0" y="10630080"/>
          <a:ext cx="14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0.85"/>
    <col collapsed="false" customWidth="true" hidden="false" outlineLevel="0" max="8" min="6" style="1" width="15.13"/>
    <col collapsed="false" customWidth="true" hidden="false" outlineLevel="0" max="13" min="9" style="1" width="17.28"/>
    <col collapsed="false" customWidth="true" hidden="false" outlineLevel="0" max="16" min="14" style="1" width="16.7"/>
    <col collapsed="false" customWidth="false" hidden="false" outlineLevel="0" max="257" min="17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2" t="s">
        <v>4</v>
      </c>
      <c r="I5" s="12" t="s">
        <v>5</v>
      </c>
      <c r="J5" s="12" t="s">
        <v>3</v>
      </c>
      <c r="K5" s="12" t="s">
        <v>4</v>
      </c>
      <c r="L5" s="13" t="s">
        <v>6</v>
      </c>
      <c r="M5" s="12" t="s">
        <v>3</v>
      </c>
      <c r="N5" s="12" t="s">
        <v>4</v>
      </c>
      <c r="O5" s="14"/>
      <c r="P5" s="14"/>
      <c r="Q5" s="15"/>
    </row>
    <row r="6" customFormat="false" ht="27.75" hidden="false" customHeight="true" outlineLevel="0" collapsed="false">
      <c r="A6" s="16" t="s">
        <v>7</v>
      </c>
      <c r="B6" s="16"/>
      <c r="C6" s="16"/>
      <c r="D6" s="16"/>
      <c r="E6" s="16"/>
      <c r="F6" s="17" t="n">
        <f aca="false">SUM(F7:F8)</f>
        <v>2736283</v>
      </c>
      <c r="G6" s="17" t="n">
        <f aca="false">SUM(G7)</f>
        <v>72527.5</v>
      </c>
      <c r="H6" s="18" t="n">
        <f aca="false">SUM(H7)</f>
        <v>2808810.5</v>
      </c>
      <c r="I6" s="19" t="n">
        <f aca="false">SUM(I7:I8)</f>
        <v>3082524</v>
      </c>
      <c r="J6" s="19" t="n">
        <f aca="false">SUM(J7)</f>
        <v>-67631</v>
      </c>
      <c r="K6" s="20" t="n">
        <f aca="false">SUM(K7)</f>
        <v>3014893</v>
      </c>
      <c r="L6" s="19" t="n">
        <f aca="false">SUM(L7:L8)</f>
        <v>3082524</v>
      </c>
      <c r="M6" s="21" t="n">
        <f aca="false">SUM(M7)</f>
        <v>-67631</v>
      </c>
      <c r="N6" s="22" t="n">
        <f aca="false">SUM(N7)</f>
        <v>3014893</v>
      </c>
      <c r="O6" s="23"/>
      <c r="P6" s="23"/>
      <c r="Q6" s="24"/>
    </row>
    <row r="7" customFormat="false" ht="22.5" hidden="false" customHeight="true" outlineLevel="0" collapsed="false">
      <c r="A7" s="16" t="s">
        <v>8</v>
      </c>
      <c r="B7" s="16"/>
      <c r="C7" s="16"/>
      <c r="D7" s="16"/>
      <c r="E7" s="16"/>
      <c r="F7" s="25" t="n">
        <v>2736283</v>
      </c>
      <c r="G7" s="25" t="n">
        <v>72527.5</v>
      </c>
      <c r="H7" s="25" t="n">
        <f aca="false">SUM(F7:G7)</f>
        <v>2808810.5</v>
      </c>
      <c r="I7" s="26" t="n">
        <v>3082524</v>
      </c>
      <c r="J7" s="26" t="n">
        <v>-67631</v>
      </c>
      <c r="K7" s="27" t="n">
        <f aca="false">SUM(I7:J7)</f>
        <v>3014893</v>
      </c>
      <c r="L7" s="26" t="n">
        <v>3082524</v>
      </c>
      <c r="M7" s="28" t="n">
        <v>-67631</v>
      </c>
      <c r="N7" s="29" t="n">
        <f aca="false">SUM(L7:M7)</f>
        <v>3014893</v>
      </c>
      <c r="O7" s="30"/>
      <c r="P7" s="30"/>
    </row>
    <row r="8" customFormat="false" ht="22.5" hidden="false" customHeight="true" outlineLevel="0" collapsed="false">
      <c r="A8" s="31" t="s">
        <v>9</v>
      </c>
      <c r="B8" s="31"/>
      <c r="C8" s="31"/>
      <c r="D8" s="31"/>
      <c r="E8" s="31"/>
      <c r="F8" s="25"/>
      <c r="G8" s="25"/>
      <c r="H8" s="32"/>
      <c r="I8" s="26"/>
      <c r="J8" s="26"/>
      <c r="K8" s="27"/>
      <c r="L8" s="26"/>
      <c r="M8" s="28"/>
      <c r="N8" s="29"/>
      <c r="O8" s="30"/>
      <c r="P8" s="30"/>
    </row>
    <row r="9" customFormat="false" ht="22.5" hidden="false" customHeight="true" outlineLevel="0" collapsed="false">
      <c r="A9" s="31" t="s">
        <v>10</v>
      </c>
      <c r="B9" s="33"/>
      <c r="C9" s="33"/>
      <c r="D9" s="33"/>
      <c r="E9" s="33"/>
      <c r="F9" s="25" t="n">
        <f aca="false">SUM(F10:F11)</f>
        <v>2736283</v>
      </c>
      <c r="G9" s="25" t="n">
        <f aca="false">SUM(G10:G11)</f>
        <v>72527.5</v>
      </c>
      <c r="H9" s="32" t="n">
        <f aca="false">SUM(H10:H11)</f>
        <v>2808810.5</v>
      </c>
      <c r="I9" s="26" t="n">
        <f aca="false">SUM(I10:I11)</f>
        <v>3082524</v>
      </c>
      <c r="J9" s="26" t="n">
        <f aca="false">SUM(J10:J11)</f>
        <v>-67631</v>
      </c>
      <c r="K9" s="27" t="n">
        <f aca="false">SUM(I9:J9)</f>
        <v>3014893</v>
      </c>
      <c r="L9" s="26" t="n">
        <f aca="false">SUM(L10:L11)</f>
        <v>3082524</v>
      </c>
      <c r="M9" s="28" t="n">
        <f aca="false">SUM(M10:M11)</f>
        <v>-67631</v>
      </c>
      <c r="N9" s="29" t="n">
        <f aca="false">SUM(N10:N11)</f>
        <v>3014893</v>
      </c>
      <c r="O9" s="30"/>
      <c r="P9" s="30"/>
    </row>
    <row r="10" customFormat="false" ht="22.5" hidden="false" customHeight="true" outlineLevel="0" collapsed="false">
      <c r="A10" s="16" t="s">
        <v>11</v>
      </c>
      <c r="B10" s="16"/>
      <c r="C10" s="16"/>
      <c r="D10" s="16"/>
      <c r="E10" s="16"/>
      <c r="F10" s="17" t="n">
        <v>2687302</v>
      </c>
      <c r="G10" s="17" t="n">
        <v>-26580.5</v>
      </c>
      <c r="H10" s="17" t="n">
        <f aca="false">SUM(F10:G10)</f>
        <v>2660721.5</v>
      </c>
      <c r="I10" s="19" t="n">
        <v>2842574</v>
      </c>
      <c r="J10" s="19" t="n">
        <v>-17531</v>
      </c>
      <c r="K10" s="20" t="n">
        <v>2775204</v>
      </c>
      <c r="L10" s="19" t="n">
        <v>2842574</v>
      </c>
      <c r="M10" s="34" t="n">
        <v>-17531</v>
      </c>
      <c r="N10" s="35" t="n">
        <f aca="false">SUM(L10:M10)</f>
        <v>2825043</v>
      </c>
      <c r="O10" s="36"/>
      <c r="P10" s="36"/>
    </row>
    <row r="11" customFormat="false" ht="22.5" hidden="false" customHeight="true" outlineLevel="0" collapsed="false">
      <c r="A11" s="31" t="s">
        <v>12</v>
      </c>
      <c r="B11" s="31"/>
      <c r="C11" s="31"/>
      <c r="D11" s="31"/>
      <c r="E11" s="31"/>
      <c r="F11" s="17" t="n">
        <v>48981</v>
      </c>
      <c r="G11" s="17" t="n">
        <v>99108</v>
      </c>
      <c r="H11" s="17" t="n">
        <f aca="false">SUM(F11:G11)</f>
        <v>148089</v>
      </c>
      <c r="I11" s="19" t="n">
        <v>239950</v>
      </c>
      <c r="J11" s="19" t="n">
        <v>-50100</v>
      </c>
      <c r="K11" s="20" t="n">
        <f aca="false">SUM(I11:J11)</f>
        <v>189850</v>
      </c>
      <c r="L11" s="19" t="n">
        <v>239950</v>
      </c>
      <c r="M11" s="34" t="n">
        <v>-50100</v>
      </c>
      <c r="N11" s="35" t="n">
        <f aca="false">SUM(L11:M11)</f>
        <v>189850</v>
      </c>
      <c r="O11" s="36"/>
      <c r="P11" s="36"/>
    </row>
    <row r="12" customFormat="false" ht="22.5" hidden="false" customHeight="true" outlineLevel="0" collapsed="false">
      <c r="A12" s="16" t="s">
        <v>13</v>
      </c>
      <c r="B12" s="16"/>
      <c r="C12" s="16"/>
      <c r="D12" s="16"/>
      <c r="E12" s="16"/>
      <c r="F12" s="18" t="n">
        <v>0</v>
      </c>
      <c r="G12" s="18" t="n">
        <v>0</v>
      </c>
      <c r="H12" s="18" t="n">
        <f aca="false">SUM(H6-H9)</f>
        <v>0</v>
      </c>
      <c r="I12" s="19" t="n">
        <f aca="false">+I6-I9</f>
        <v>0</v>
      </c>
      <c r="J12" s="19" t="n">
        <v>0</v>
      </c>
      <c r="K12" s="20" t="n">
        <f aca="false">SUM(K6-K9)</f>
        <v>0</v>
      </c>
      <c r="L12" s="19" t="n">
        <f aca="false">+L6-L9</f>
        <v>0</v>
      </c>
      <c r="M12" s="34" t="n">
        <v>0</v>
      </c>
      <c r="N12" s="35" t="n">
        <v>0</v>
      </c>
      <c r="O12" s="36"/>
      <c r="P12" s="36"/>
    </row>
    <row r="13" customFormat="false" ht="25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2" t="s">
        <v>4</v>
      </c>
      <c r="I14" s="12" t="s">
        <v>5</v>
      </c>
      <c r="J14" s="12" t="s">
        <v>3</v>
      </c>
      <c r="K14" s="12" t="s">
        <v>4</v>
      </c>
      <c r="L14" s="13" t="s">
        <v>6</v>
      </c>
      <c r="M14" s="12" t="s">
        <v>3</v>
      </c>
      <c r="N14" s="12" t="s">
        <v>4</v>
      </c>
      <c r="O14" s="14"/>
      <c r="P14" s="14"/>
    </row>
    <row r="15" customFormat="false" ht="22.5" hidden="false" customHeight="true" outlineLevel="0" collapsed="false">
      <c r="A15" s="39" t="s">
        <v>14</v>
      </c>
      <c r="B15" s="39"/>
      <c r="C15" s="39"/>
      <c r="D15" s="39"/>
      <c r="E15" s="39"/>
      <c r="F15" s="40"/>
      <c r="G15" s="40"/>
      <c r="H15" s="40"/>
      <c r="I15" s="40" t="n">
        <v>0</v>
      </c>
      <c r="J15" s="40" t="s">
        <v>15</v>
      </c>
      <c r="K15" s="40" t="s">
        <v>15</v>
      </c>
      <c r="L15" s="41" t="n">
        <v>0</v>
      </c>
      <c r="M15" s="42" t="n">
        <v>0</v>
      </c>
      <c r="N15" s="42" t="n">
        <v>0</v>
      </c>
      <c r="O15" s="43"/>
      <c r="P15" s="43"/>
    </row>
    <row r="16" s="44" customFormat="true" ht="25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8"/>
    </row>
    <row r="17" s="44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2" t="s">
        <v>4</v>
      </c>
      <c r="I17" s="12" t="s">
        <v>5</v>
      </c>
      <c r="J17" s="12" t="s">
        <v>3</v>
      </c>
      <c r="K17" s="12" t="s">
        <v>4</v>
      </c>
      <c r="L17" s="13" t="s">
        <v>6</v>
      </c>
      <c r="M17" s="12" t="s">
        <v>3</v>
      </c>
      <c r="N17" s="12" t="s">
        <v>4</v>
      </c>
      <c r="O17" s="14"/>
      <c r="P17" s="14"/>
    </row>
    <row r="18" s="44" customFormat="true" ht="22.5" hidden="false" customHeight="true" outlineLevel="0" collapsed="false">
      <c r="A18" s="16" t="s">
        <v>16</v>
      </c>
      <c r="B18" s="16"/>
      <c r="C18" s="16"/>
      <c r="D18" s="16"/>
      <c r="E18" s="16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</row>
    <row r="19" s="44" customFormat="true" ht="22.5" hidden="false" customHeight="true" outlineLevel="0" collapsed="false">
      <c r="A19" s="16" t="s">
        <v>17</v>
      </c>
      <c r="B19" s="16"/>
      <c r="C19" s="16"/>
      <c r="D19" s="16"/>
      <c r="E19" s="16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46"/>
    </row>
    <row r="20" s="44" customFormat="true" ht="22.5" hidden="false" customHeight="true" outlineLevel="0" collapsed="false">
      <c r="A20" s="16" t="s">
        <v>18</v>
      </c>
      <c r="B20" s="16"/>
      <c r="C20" s="16"/>
      <c r="D20" s="16"/>
      <c r="E20" s="16"/>
      <c r="F20" s="45"/>
      <c r="G20" s="45"/>
      <c r="H20" s="45"/>
      <c r="I20" s="45"/>
      <c r="J20" s="45"/>
      <c r="K20" s="45"/>
      <c r="L20" s="45"/>
      <c r="M20" s="47"/>
      <c r="N20" s="47"/>
      <c r="O20" s="46"/>
      <c r="P20" s="46"/>
    </row>
    <row r="21" s="44" customFormat="true" ht="15" hidden="false" customHeight="true" outlineLevel="0" collapsed="false">
      <c r="A21" s="48"/>
      <c r="B21" s="49"/>
      <c r="C21" s="50"/>
      <c r="D21" s="51"/>
      <c r="E21" s="49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38"/>
    </row>
    <row r="22" s="44" customFormat="true" ht="22.5" hidden="false" customHeight="true" outlineLevel="0" collapsed="false">
      <c r="A22" s="16" t="s">
        <v>19</v>
      </c>
      <c r="B22" s="16"/>
      <c r="C22" s="16"/>
      <c r="D22" s="16"/>
      <c r="E22" s="16"/>
      <c r="F22" s="45"/>
      <c r="G22" s="45"/>
      <c r="H22" s="45" t="n">
        <v>0</v>
      </c>
      <c r="I22" s="45" t="n">
        <f aca="false">SUM(I12,I15,I20)</f>
        <v>0</v>
      </c>
      <c r="J22" s="45"/>
      <c r="K22" s="45"/>
      <c r="L22" s="45" t="n">
        <f aca="false">SUM(L12,L15,L20)</f>
        <v>0</v>
      </c>
      <c r="M22" s="54" t="n">
        <v>0</v>
      </c>
      <c r="N22" s="54" t="n">
        <v>0</v>
      </c>
      <c r="O22" s="46"/>
      <c r="P22" s="46"/>
    </row>
    <row r="23" s="44" customFormat="true" ht="18" hidden="false" customHeight="true" outlineLevel="0" collapsed="false">
      <c r="A23" s="6"/>
      <c r="B23" s="7"/>
      <c r="C23" s="7"/>
      <c r="D23" s="7"/>
      <c r="E23" s="7"/>
      <c r="O23" s="46"/>
    </row>
    <row r="24" customFormat="false" ht="15" hidden="false" customHeight="false" outlineLevel="0" collapsed="false">
      <c r="O24" s="46"/>
    </row>
    <row r="25" customFormat="false" ht="18" hidden="false" customHeight="false" outlineLevel="0" collapsed="false">
      <c r="O25" s="44"/>
    </row>
  </sheetData>
  <mergeCells count="16">
    <mergeCell ref="A1:N1"/>
    <mergeCell ref="A2:N2"/>
    <mergeCell ref="A3:N3"/>
    <mergeCell ref="A6:E6"/>
    <mergeCell ref="A7:E7"/>
    <mergeCell ref="A8:E8"/>
    <mergeCell ref="A10:E10"/>
    <mergeCell ref="A11:E11"/>
    <mergeCell ref="A12:E12"/>
    <mergeCell ref="A13:N13"/>
    <mergeCell ref="A15:E15"/>
    <mergeCell ref="A16:N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P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5" width="40.85"/>
    <col collapsed="false" customWidth="true" hidden="false" outlineLevel="0" max="2" min="2" style="55" width="10.99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8.56"/>
    <col collapsed="false" customWidth="true" hidden="false" outlineLevel="0" max="6" min="6" style="55" width="9.7"/>
    <col collapsed="false" customWidth="true" hidden="false" outlineLevel="0" max="7" min="7" style="55" width="9.28"/>
    <col collapsed="false" customWidth="true" hidden="false" outlineLevel="0" max="10" min="8" style="56" width="11.13"/>
    <col collapsed="false" customWidth="true" hidden="false" outlineLevel="0" max="11" min="11" style="1" width="9.42"/>
    <col collapsed="false" customWidth="true" hidden="false" outlineLevel="0" max="12" min="12" style="1" width="11.13"/>
    <col collapsed="false" customWidth="true" hidden="false" outlineLevel="0" max="13" min="13" style="1" width="10.99"/>
    <col collapsed="false" customWidth="true" hidden="false" outlineLevel="0" max="14" min="14" style="1" width="8.42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7.85"/>
    <col collapsed="false" customWidth="true" hidden="false" outlineLevel="0" max="18" min="18" style="1" width="14.28"/>
    <col collapsed="false" customWidth="true" hidden="false" outlineLevel="0" max="19" min="19" style="1" width="7.85"/>
    <col collapsed="false" customWidth="false" hidden="false" outlineLevel="0" max="257" min="20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8" customFormat="true" ht="13.5" hidden="false" customHeight="false" outlineLevel="0" collapsed="false">
      <c r="A2" s="57"/>
      <c r="P2" s="59" t="s">
        <v>21</v>
      </c>
    </row>
    <row r="3" s="58" customFormat="true" ht="16.5" hidden="false" customHeight="true" outlineLevel="0" collapsed="false">
      <c r="A3" s="60" t="s">
        <v>22</v>
      </c>
      <c r="B3" s="61" t="s">
        <v>23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58" customFormat="true" ht="13.5" hidden="false" customHeight="true" outlineLevel="0" collapsed="false">
      <c r="A4" s="62"/>
      <c r="B4" s="63" t="s">
        <v>24</v>
      </c>
      <c r="C4" s="63"/>
      <c r="D4" s="63"/>
      <c r="E4" s="63" t="s">
        <v>25</v>
      </c>
      <c r="F4" s="63"/>
      <c r="G4" s="63"/>
      <c r="H4" s="64" t="s">
        <v>26</v>
      </c>
      <c r="I4" s="64"/>
      <c r="J4" s="64"/>
      <c r="K4" s="64" t="s">
        <v>27</v>
      </c>
      <c r="L4" s="64"/>
      <c r="M4" s="64"/>
      <c r="N4" s="64" t="s">
        <v>28</v>
      </c>
      <c r="O4" s="64"/>
      <c r="P4" s="64"/>
    </row>
    <row r="5" s="58" customFormat="true" ht="15" hidden="false" customHeight="true" outlineLevel="0" collapsed="false">
      <c r="A5" s="65" t="s">
        <v>29</v>
      </c>
      <c r="B5" s="66" t="n">
        <f aca="false">SUM(B6+B13)</f>
        <v>28708</v>
      </c>
      <c r="C5" s="67" t="n">
        <f aca="false">SUM(C6+C13)</f>
        <v>-19172</v>
      </c>
      <c r="D5" s="68" t="n">
        <f aca="false">SUM(B5:C5)</f>
        <v>9536</v>
      </c>
      <c r="E5" s="69"/>
      <c r="F5" s="70"/>
      <c r="G5" s="71"/>
      <c r="H5" s="69"/>
      <c r="I5" s="70"/>
      <c r="J5" s="71"/>
      <c r="K5" s="72" t="n">
        <f aca="false">SUM(K6)</f>
        <v>2229079</v>
      </c>
      <c r="L5" s="73" t="n">
        <f aca="false">SUM(L6+L13)</f>
        <v>-95777</v>
      </c>
      <c r="M5" s="73" t="n">
        <f aca="false">SUM(M6+M13)</f>
        <v>2133302</v>
      </c>
      <c r="N5" s="72"/>
      <c r="O5" s="74"/>
      <c r="P5" s="75"/>
    </row>
    <row r="6" s="58" customFormat="true" ht="12.75" hidden="false" customHeight="false" outlineLevel="0" collapsed="false">
      <c r="A6" s="76" t="s">
        <v>30</v>
      </c>
      <c r="B6" s="77"/>
      <c r="C6" s="78"/>
      <c r="D6" s="79"/>
      <c r="E6" s="80"/>
      <c r="F6" s="81"/>
      <c r="G6" s="82"/>
      <c r="H6" s="80"/>
      <c r="I6" s="81"/>
      <c r="J6" s="82"/>
      <c r="K6" s="83" t="n">
        <f aca="false">SUM(K7+K10)</f>
        <v>2229079</v>
      </c>
      <c r="L6" s="84" t="n">
        <f aca="false">SUM(L7+L10)</f>
        <v>-95777</v>
      </c>
      <c r="M6" s="84" t="n">
        <f aca="false">SUM(M7+M10)</f>
        <v>2133302</v>
      </c>
      <c r="N6" s="85"/>
      <c r="O6" s="84"/>
      <c r="P6" s="86"/>
    </row>
    <row r="7" s="58" customFormat="true" ht="12.75" hidden="false" customHeight="false" outlineLevel="0" collapsed="false">
      <c r="A7" s="76" t="s">
        <v>31</v>
      </c>
      <c r="B7" s="77"/>
      <c r="C7" s="78"/>
      <c r="D7" s="79"/>
      <c r="E7" s="80"/>
      <c r="F7" s="81"/>
      <c r="G7" s="82"/>
      <c r="H7" s="80"/>
      <c r="I7" s="81"/>
      <c r="J7" s="82"/>
      <c r="K7" s="83" t="n">
        <f aca="false">SUM(K8:K9)</f>
        <v>2183098</v>
      </c>
      <c r="L7" s="84" t="n">
        <f aca="false">SUM(L8:L9)</f>
        <v>-69885</v>
      </c>
      <c r="M7" s="84" t="n">
        <f aca="false">SUM(M8:M9)</f>
        <v>2113213</v>
      </c>
      <c r="N7" s="85"/>
      <c r="O7" s="84"/>
      <c r="P7" s="86"/>
      <c r="R7" s="87"/>
    </row>
    <row r="8" s="58" customFormat="true" ht="12.75" hidden="false" customHeight="false" outlineLevel="0" collapsed="false">
      <c r="A8" s="76" t="s">
        <v>32</v>
      </c>
      <c r="B8" s="77"/>
      <c r="C8" s="78"/>
      <c r="D8" s="79"/>
      <c r="E8" s="80"/>
      <c r="F8" s="81"/>
      <c r="G8" s="82"/>
      <c r="H8" s="80"/>
      <c r="I8" s="81"/>
      <c r="J8" s="82"/>
      <c r="K8" s="83" t="n">
        <v>2178548</v>
      </c>
      <c r="L8" s="84" t="n">
        <v>-73865</v>
      </c>
      <c r="M8" s="84" t="n">
        <f aca="false">SUM(K8:L8)</f>
        <v>2104683</v>
      </c>
      <c r="N8" s="85"/>
      <c r="O8" s="84"/>
      <c r="P8" s="86"/>
    </row>
    <row r="9" s="58" customFormat="true" ht="12.75" hidden="false" customHeight="true" outlineLevel="0" collapsed="false">
      <c r="A9" s="76" t="s">
        <v>33</v>
      </c>
      <c r="B9" s="77"/>
      <c r="C9" s="78"/>
      <c r="D9" s="79"/>
      <c r="E9" s="80"/>
      <c r="F9" s="81"/>
      <c r="G9" s="82"/>
      <c r="H9" s="80"/>
      <c r="I9" s="81"/>
      <c r="J9" s="82"/>
      <c r="K9" s="83" t="n">
        <v>4550</v>
      </c>
      <c r="L9" s="84" t="n">
        <v>3980</v>
      </c>
      <c r="M9" s="88" t="n">
        <f aca="false">SUM(K9:L9)</f>
        <v>8530</v>
      </c>
      <c r="N9" s="85"/>
      <c r="O9" s="84"/>
      <c r="P9" s="86"/>
    </row>
    <row r="10" s="58" customFormat="true" ht="12.75" hidden="false" customHeight="false" outlineLevel="0" collapsed="false">
      <c r="A10" s="76" t="s">
        <v>34</v>
      </c>
      <c r="B10" s="77"/>
      <c r="C10" s="78"/>
      <c r="D10" s="79"/>
      <c r="E10" s="80"/>
      <c r="F10" s="81"/>
      <c r="G10" s="82"/>
      <c r="H10" s="80"/>
      <c r="I10" s="81"/>
      <c r="J10" s="82"/>
      <c r="K10" s="83" t="n">
        <f aca="false">SUM(K11:K12)</f>
        <v>45981</v>
      </c>
      <c r="L10" s="84" t="n">
        <f aca="false">SUM(L11:L12)</f>
        <v>-25892</v>
      </c>
      <c r="M10" s="86" t="n">
        <f aca="false">SUM(K10:L10)</f>
        <v>20089</v>
      </c>
      <c r="N10" s="85"/>
      <c r="O10" s="84"/>
      <c r="P10" s="86"/>
    </row>
    <row r="11" s="58" customFormat="true" ht="12.75" hidden="false" customHeight="false" outlineLevel="0" collapsed="false">
      <c r="A11" s="76" t="s">
        <v>35</v>
      </c>
      <c r="B11" s="77"/>
      <c r="C11" s="78"/>
      <c r="D11" s="79"/>
      <c r="E11" s="80"/>
      <c r="F11" s="81"/>
      <c r="G11" s="82"/>
      <c r="H11" s="80"/>
      <c r="I11" s="81"/>
      <c r="J11" s="82"/>
      <c r="K11" s="83" t="n">
        <v>40531</v>
      </c>
      <c r="L11" s="84" t="n">
        <v>-24958</v>
      </c>
      <c r="M11" s="86" t="n">
        <f aca="false">SUM(K11:L11)</f>
        <v>15573</v>
      </c>
      <c r="N11" s="85"/>
      <c r="O11" s="84"/>
      <c r="P11" s="86"/>
    </row>
    <row r="12" s="58" customFormat="true" ht="12.75" hidden="false" customHeight="true" outlineLevel="0" collapsed="false">
      <c r="A12" s="76" t="s">
        <v>36</v>
      </c>
      <c r="B12" s="77"/>
      <c r="C12" s="78"/>
      <c r="D12" s="79"/>
      <c r="E12" s="80"/>
      <c r="F12" s="81"/>
      <c r="G12" s="82"/>
      <c r="H12" s="80"/>
      <c r="I12" s="81"/>
      <c r="J12" s="82"/>
      <c r="K12" s="83" t="n">
        <v>5450</v>
      </c>
      <c r="L12" s="84" t="n">
        <v>-934</v>
      </c>
      <c r="M12" s="86" t="n">
        <f aca="false">SUM(K12:L12)</f>
        <v>4516</v>
      </c>
      <c r="N12" s="85"/>
      <c r="O12" s="84"/>
      <c r="P12" s="86"/>
    </row>
    <row r="13" s="58" customFormat="true" ht="12.75" hidden="false" customHeight="true" outlineLevel="0" collapsed="false">
      <c r="A13" s="76" t="s">
        <v>37</v>
      </c>
      <c r="B13" s="89" t="n">
        <f aca="false">SUM(B14)</f>
        <v>28708</v>
      </c>
      <c r="C13" s="78" t="n">
        <f aca="false">SUM(C14)</f>
        <v>-19172</v>
      </c>
      <c r="D13" s="79" t="n">
        <f aca="false">SUM(B13:C13)</f>
        <v>9536</v>
      </c>
      <c r="E13" s="80"/>
      <c r="F13" s="81"/>
      <c r="G13" s="82"/>
      <c r="H13" s="80"/>
      <c r="I13" s="81"/>
      <c r="J13" s="82"/>
      <c r="K13" s="83"/>
      <c r="L13" s="84" t="n">
        <f aca="false">SUM(L14)</f>
        <v>0</v>
      </c>
      <c r="M13" s="86" t="n">
        <f aca="false">SUM(K13:L13)</f>
        <v>0</v>
      </c>
      <c r="N13" s="85"/>
      <c r="O13" s="84"/>
      <c r="P13" s="86"/>
    </row>
    <row r="14" s="58" customFormat="true" ht="15" hidden="false" customHeight="true" outlineLevel="0" collapsed="false">
      <c r="A14" s="76" t="s">
        <v>38</v>
      </c>
      <c r="B14" s="89" t="n">
        <f aca="false">SUM(B15)</f>
        <v>28708</v>
      </c>
      <c r="C14" s="78" t="n">
        <f aca="false">SUM(C15)</f>
        <v>-19172</v>
      </c>
      <c r="D14" s="79" t="n">
        <f aca="false">SUM(B14:C14)</f>
        <v>9536</v>
      </c>
      <c r="E14" s="80"/>
      <c r="F14" s="81"/>
      <c r="G14" s="82"/>
      <c r="H14" s="80"/>
      <c r="I14" s="81"/>
      <c r="J14" s="82"/>
      <c r="K14" s="83"/>
      <c r="L14" s="84" t="n">
        <f aca="false">SUM(L15)</f>
        <v>0</v>
      </c>
      <c r="M14" s="86" t="n">
        <f aca="false">SUM(K14:L14)</f>
        <v>0</v>
      </c>
      <c r="N14" s="85"/>
      <c r="O14" s="84"/>
      <c r="P14" s="86"/>
    </row>
    <row r="15" s="58" customFormat="true" ht="15" hidden="false" customHeight="true" outlineLevel="0" collapsed="false">
      <c r="A15" s="76" t="s">
        <v>39</v>
      </c>
      <c r="B15" s="89" t="n">
        <v>28708</v>
      </c>
      <c r="C15" s="78" t="n">
        <v>-19172</v>
      </c>
      <c r="D15" s="79" t="n">
        <f aca="false">SUM(B15:C15)</f>
        <v>9536</v>
      </c>
      <c r="E15" s="80"/>
      <c r="F15" s="81"/>
      <c r="G15" s="82"/>
      <c r="H15" s="80"/>
      <c r="I15" s="81"/>
      <c r="J15" s="82"/>
      <c r="K15" s="83"/>
      <c r="L15" s="84" t="n">
        <v>0</v>
      </c>
      <c r="M15" s="86" t="n">
        <f aca="false">SUM(K15:L15)</f>
        <v>0</v>
      </c>
      <c r="N15" s="85"/>
      <c r="O15" s="84"/>
      <c r="P15" s="86"/>
    </row>
    <row r="16" s="58" customFormat="true" ht="12.75" hidden="false" customHeight="false" outlineLevel="0" collapsed="false">
      <c r="A16" s="76"/>
      <c r="B16" s="77"/>
      <c r="C16" s="78"/>
      <c r="D16" s="79"/>
      <c r="E16" s="80"/>
      <c r="F16" s="81"/>
      <c r="G16" s="82"/>
      <c r="H16" s="80"/>
      <c r="I16" s="81"/>
      <c r="J16" s="82"/>
      <c r="K16" s="85"/>
      <c r="L16" s="84"/>
      <c r="M16" s="86"/>
      <c r="N16" s="85"/>
      <c r="O16" s="84"/>
      <c r="P16" s="86"/>
    </row>
    <row r="17" s="58" customFormat="true" ht="12.75" hidden="false" customHeight="false" outlineLevel="0" collapsed="false">
      <c r="A17" s="90" t="s">
        <v>40</v>
      </c>
      <c r="B17" s="91"/>
      <c r="C17" s="92"/>
      <c r="D17" s="93"/>
      <c r="E17" s="94" t="n">
        <f aca="false">SUM(E18)</f>
        <v>30</v>
      </c>
      <c r="F17" s="95" t="n">
        <f aca="false">SUM(F18)</f>
        <v>-30</v>
      </c>
      <c r="G17" s="96" t="n">
        <f aca="false">SUM(E17:F17)</f>
        <v>0</v>
      </c>
      <c r="H17" s="97"/>
      <c r="I17" s="98"/>
      <c r="J17" s="99"/>
      <c r="K17" s="100"/>
      <c r="L17" s="101"/>
      <c r="M17" s="102"/>
      <c r="N17" s="100"/>
      <c r="O17" s="101"/>
      <c r="P17" s="102"/>
    </row>
    <row r="18" s="58" customFormat="true" ht="12.75" hidden="false" customHeight="false" outlineLevel="0" collapsed="false">
      <c r="A18" s="103" t="s">
        <v>41</v>
      </c>
      <c r="B18" s="104"/>
      <c r="C18" s="105"/>
      <c r="D18" s="106"/>
      <c r="E18" s="107" t="n">
        <f aca="false">SUM(E20)</f>
        <v>30</v>
      </c>
      <c r="F18" s="108" t="n">
        <f aca="false">SUM(F20)</f>
        <v>-30</v>
      </c>
      <c r="G18" s="109" t="n">
        <f aca="false">SUM(E18:F18)</f>
        <v>0</v>
      </c>
      <c r="H18" s="97"/>
      <c r="I18" s="98"/>
      <c r="J18" s="99"/>
      <c r="K18" s="100"/>
      <c r="L18" s="101"/>
      <c r="M18" s="102"/>
      <c r="N18" s="100"/>
      <c r="O18" s="101"/>
      <c r="P18" s="102"/>
    </row>
    <row r="19" s="58" customFormat="true" ht="12.75" hidden="false" customHeight="false" outlineLevel="0" collapsed="false">
      <c r="A19" s="103" t="s">
        <v>42</v>
      </c>
      <c r="B19" s="104"/>
      <c r="C19" s="105"/>
      <c r="D19" s="106"/>
      <c r="E19" s="107" t="n">
        <f aca="false">SUM(E20)</f>
        <v>30</v>
      </c>
      <c r="F19" s="108" t="n">
        <f aca="false">SUM(F20)</f>
        <v>-30</v>
      </c>
      <c r="G19" s="109" t="n">
        <f aca="false">SUM(E17:F17)</f>
        <v>0</v>
      </c>
      <c r="H19" s="97"/>
      <c r="I19" s="98"/>
      <c r="J19" s="99"/>
      <c r="K19" s="100"/>
      <c r="L19" s="101"/>
      <c r="M19" s="102"/>
      <c r="N19" s="100"/>
      <c r="O19" s="101"/>
      <c r="P19" s="102"/>
    </row>
    <row r="20" s="58" customFormat="true" ht="12.75" hidden="false" customHeight="false" outlineLevel="0" collapsed="false">
      <c r="A20" s="103" t="s">
        <v>43</v>
      </c>
      <c r="B20" s="104"/>
      <c r="C20" s="105"/>
      <c r="D20" s="106"/>
      <c r="E20" s="107" t="n">
        <v>30</v>
      </c>
      <c r="F20" s="108" t="n">
        <v>-30</v>
      </c>
      <c r="G20" s="109" t="n">
        <f aca="false">SUM(E20:F20)</f>
        <v>0</v>
      </c>
      <c r="H20" s="97"/>
      <c r="I20" s="98"/>
      <c r="J20" s="99"/>
      <c r="K20" s="100"/>
      <c r="L20" s="101"/>
      <c r="M20" s="102"/>
      <c r="N20" s="100"/>
      <c r="O20" s="101"/>
      <c r="P20" s="102"/>
    </row>
    <row r="21" s="58" customFormat="true" ht="12.75" hidden="false" customHeight="false" outlineLevel="0" collapsed="false">
      <c r="A21" s="103"/>
      <c r="B21" s="104"/>
      <c r="C21" s="105"/>
      <c r="D21" s="106"/>
      <c r="E21" s="107"/>
      <c r="F21" s="108"/>
      <c r="G21" s="109"/>
      <c r="H21" s="97"/>
      <c r="I21" s="98"/>
      <c r="J21" s="99"/>
      <c r="K21" s="100"/>
      <c r="L21" s="101"/>
      <c r="M21" s="102"/>
      <c r="N21" s="100"/>
      <c r="O21" s="101"/>
      <c r="P21" s="102"/>
    </row>
    <row r="22" s="58" customFormat="true" ht="12.75" hidden="false" customHeight="false" outlineLevel="0" collapsed="false">
      <c r="A22" s="90" t="s">
        <v>44</v>
      </c>
      <c r="B22" s="110"/>
      <c r="C22" s="111"/>
      <c r="D22" s="112"/>
      <c r="E22" s="107"/>
      <c r="F22" s="108"/>
      <c r="G22" s="109"/>
      <c r="H22" s="94" t="n">
        <f aca="false">SUM(H23)</f>
        <v>33342</v>
      </c>
      <c r="I22" s="95" t="n">
        <f aca="false">SUM(I23)</f>
        <v>-4446</v>
      </c>
      <c r="J22" s="96" t="n">
        <f aca="false">SUM(J23)</f>
        <v>28896</v>
      </c>
      <c r="K22" s="107"/>
      <c r="L22" s="108"/>
      <c r="M22" s="109"/>
      <c r="N22" s="107"/>
      <c r="O22" s="108"/>
      <c r="P22" s="109"/>
    </row>
    <row r="23" s="58" customFormat="true" ht="12.75" hidden="false" customHeight="false" outlineLevel="0" collapsed="false">
      <c r="A23" s="103" t="s">
        <v>45</v>
      </c>
      <c r="B23" s="110"/>
      <c r="C23" s="111"/>
      <c r="D23" s="112"/>
      <c r="E23" s="107"/>
      <c r="F23" s="108"/>
      <c r="G23" s="109"/>
      <c r="H23" s="107" t="n">
        <f aca="false">SUM(H24:H25)</f>
        <v>33342</v>
      </c>
      <c r="I23" s="108" t="n">
        <f aca="false">SUM(I24:I25)</f>
        <v>-4446</v>
      </c>
      <c r="J23" s="109" t="n">
        <f aca="false">SUM(J24:J25)</f>
        <v>28896</v>
      </c>
      <c r="K23" s="107"/>
      <c r="L23" s="108"/>
      <c r="M23" s="109"/>
      <c r="N23" s="107"/>
      <c r="O23" s="108"/>
      <c r="P23" s="109"/>
    </row>
    <row r="24" s="58" customFormat="true" ht="12.75" hidden="false" customHeight="false" outlineLevel="0" collapsed="false">
      <c r="A24" s="103" t="s">
        <v>46</v>
      </c>
      <c r="B24" s="110"/>
      <c r="C24" s="111"/>
      <c r="D24" s="112"/>
      <c r="E24" s="107"/>
      <c r="F24" s="108"/>
      <c r="G24" s="109"/>
      <c r="H24" s="107" t="n">
        <v>28342</v>
      </c>
      <c r="I24" s="108" t="n">
        <v>554</v>
      </c>
      <c r="J24" s="109" t="n">
        <f aca="false">SUM(H24:I24)</f>
        <v>28896</v>
      </c>
      <c r="K24" s="107"/>
      <c r="L24" s="108"/>
      <c r="M24" s="109"/>
      <c r="N24" s="107"/>
      <c r="O24" s="108"/>
      <c r="P24" s="109"/>
    </row>
    <row r="25" s="58" customFormat="true" ht="12.75" hidden="false" customHeight="false" outlineLevel="0" collapsed="false">
      <c r="A25" s="103" t="s">
        <v>47</v>
      </c>
      <c r="B25" s="110"/>
      <c r="C25" s="111"/>
      <c r="D25" s="112"/>
      <c r="E25" s="107"/>
      <c r="F25" s="108"/>
      <c r="G25" s="109"/>
      <c r="H25" s="107" t="n">
        <v>5000</v>
      </c>
      <c r="I25" s="108" t="n">
        <v>-5000</v>
      </c>
      <c r="J25" s="109" t="n">
        <f aca="false">SUM(H25:I25)</f>
        <v>0</v>
      </c>
      <c r="K25" s="107"/>
      <c r="L25" s="108"/>
      <c r="M25" s="109"/>
      <c r="N25" s="107"/>
      <c r="O25" s="108"/>
      <c r="P25" s="109"/>
    </row>
    <row r="26" s="58" customFormat="true" ht="12.75" hidden="false" customHeight="false" outlineLevel="0" collapsed="false">
      <c r="A26" s="103"/>
      <c r="B26" s="110"/>
      <c r="C26" s="111"/>
      <c r="D26" s="112"/>
      <c r="E26" s="107"/>
      <c r="F26" s="108"/>
      <c r="G26" s="109"/>
      <c r="H26" s="107"/>
      <c r="I26" s="108"/>
      <c r="J26" s="109"/>
      <c r="K26" s="107"/>
      <c r="L26" s="108"/>
      <c r="M26" s="109"/>
      <c r="N26" s="107"/>
      <c r="O26" s="108"/>
      <c r="P26" s="109"/>
    </row>
    <row r="27" s="58" customFormat="true" ht="12.75" hidden="false" customHeight="false" outlineLevel="0" collapsed="false">
      <c r="A27" s="90" t="s">
        <v>48</v>
      </c>
      <c r="B27" s="113"/>
      <c r="C27" s="114"/>
      <c r="D27" s="115"/>
      <c r="E27" s="94"/>
      <c r="F27" s="95"/>
      <c r="G27" s="96"/>
      <c r="H27" s="94"/>
      <c r="I27" s="95"/>
      <c r="J27" s="96"/>
      <c r="K27" s="94"/>
      <c r="L27" s="95"/>
      <c r="M27" s="96"/>
      <c r="N27" s="94" t="n">
        <f aca="false">SUM(N28)</f>
        <v>3000</v>
      </c>
      <c r="O27" s="95" t="n">
        <f aca="false">SUM(O28)</f>
        <v>-3000</v>
      </c>
      <c r="P27" s="96" t="n">
        <f aca="false">SUM(N27:O27)</f>
        <v>0</v>
      </c>
    </row>
    <row r="28" s="58" customFormat="true" ht="12.75" hidden="false" customHeight="false" outlineLevel="0" collapsed="false">
      <c r="A28" s="103" t="s">
        <v>49</v>
      </c>
      <c r="B28" s="110"/>
      <c r="C28" s="111"/>
      <c r="D28" s="112"/>
      <c r="E28" s="107"/>
      <c r="F28" s="108"/>
      <c r="G28" s="109"/>
      <c r="H28" s="107"/>
      <c r="I28" s="108"/>
      <c r="J28" s="109"/>
      <c r="K28" s="107"/>
      <c r="L28" s="108"/>
      <c r="M28" s="109"/>
      <c r="N28" s="107" t="n">
        <f aca="false">SUM(N29+N30)</f>
        <v>3000</v>
      </c>
      <c r="O28" s="108" t="n">
        <f aca="false">SUM(O29:O30)</f>
        <v>-3000</v>
      </c>
      <c r="P28" s="109" t="n">
        <f aca="false">SUM(N28:O28)</f>
        <v>0</v>
      </c>
    </row>
    <row r="29" s="58" customFormat="true" ht="12.75" hidden="false" customHeight="false" outlineLevel="0" collapsed="false">
      <c r="A29" s="103" t="s">
        <v>50</v>
      </c>
      <c r="B29" s="110"/>
      <c r="C29" s="111"/>
      <c r="D29" s="112"/>
      <c r="E29" s="107"/>
      <c r="F29" s="108"/>
      <c r="G29" s="109"/>
      <c r="H29" s="107"/>
      <c r="I29" s="108"/>
      <c r="J29" s="109"/>
      <c r="K29" s="107"/>
      <c r="L29" s="108"/>
      <c r="M29" s="109"/>
      <c r="N29" s="107" t="n">
        <v>0</v>
      </c>
      <c r="O29" s="108" t="n">
        <v>0</v>
      </c>
      <c r="P29" s="109" t="n">
        <f aca="false">SUM(N29:O29)</f>
        <v>0</v>
      </c>
    </row>
    <row r="30" s="58" customFormat="true" ht="12.75" hidden="false" customHeight="false" outlineLevel="0" collapsed="false">
      <c r="A30" s="103" t="s">
        <v>51</v>
      </c>
      <c r="B30" s="110"/>
      <c r="C30" s="111"/>
      <c r="D30" s="112"/>
      <c r="E30" s="107"/>
      <c r="F30" s="108"/>
      <c r="G30" s="109"/>
      <c r="H30" s="107"/>
      <c r="I30" s="108"/>
      <c r="J30" s="109"/>
      <c r="K30" s="107"/>
      <c r="L30" s="108"/>
      <c r="M30" s="109"/>
      <c r="N30" s="107" t="n">
        <f aca="false">SUM(N31)</f>
        <v>3000</v>
      </c>
      <c r="O30" s="108" t="n">
        <f aca="false">SUM(O31)</f>
        <v>-3000</v>
      </c>
      <c r="P30" s="109" t="n">
        <f aca="false">SUM(N30:O30)</f>
        <v>0</v>
      </c>
    </row>
    <row r="31" s="58" customFormat="true" ht="12.75" hidden="false" customHeight="false" outlineLevel="0" collapsed="false">
      <c r="A31" s="103" t="s">
        <v>52</v>
      </c>
      <c r="B31" s="110"/>
      <c r="C31" s="111"/>
      <c r="D31" s="112"/>
      <c r="E31" s="107"/>
      <c r="F31" s="108"/>
      <c r="G31" s="109"/>
      <c r="H31" s="107"/>
      <c r="I31" s="108"/>
      <c r="J31" s="109"/>
      <c r="K31" s="107"/>
      <c r="L31" s="108"/>
      <c r="M31" s="109"/>
      <c r="N31" s="107" t="n">
        <v>3000</v>
      </c>
      <c r="O31" s="108" t="n">
        <v>-3000</v>
      </c>
      <c r="P31" s="109" t="n">
        <f aca="false">SUM(N31:O31)</f>
        <v>0</v>
      </c>
    </row>
    <row r="32" s="58" customFormat="true" ht="12.75" hidden="false" customHeight="false" outlineLevel="0" collapsed="false">
      <c r="A32" s="103"/>
      <c r="B32" s="110"/>
      <c r="C32" s="111"/>
      <c r="D32" s="112"/>
      <c r="E32" s="107"/>
      <c r="F32" s="108"/>
      <c r="G32" s="109"/>
      <c r="H32" s="107"/>
      <c r="I32" s="108"/>
      <c r="J32" s="109"/>
      <c r="K32" s="107"/>
      <c r="L32" s="108"/>
      <c r="M32" s="109"/>
      <c r="N32" s="107"/>
      <c r="O32" s="108"/>
      <c r="P32" s="109"/>
    </row>
    <row r="33" s="58" customFormat="true" ht="12.75" hidden="false" customHeight="false" outlineLevel="0" collapsed="false">
      <c r="A33" s="90" t="s">
        <v>53</v>
      </c>
      <c r="B33" s="113" t="n">
        <f aca="false">SUM(B34)</f>
        <v>428608</v>
      </c>
      <c r="C33" s="114" t="n">
        <f aca="false">SUM(C34)</f>
        <v>194952.5</v>
      </c>
      <c r="D33" s="115" t="n">
        <f aca="false">SUM(D34)</f>
        <v>623560.5</v>
      </c>
      <c r="E33" s="107"/>
      <c r="F33" s="108"/>
      <c r="G33" s="109"/>
      <c r="H33" s="107"/>
      <c r="I33" s="108"/>
      <c r="J33" s="109"/>
      <c r="K33" s="107"/>
      <c r="L33" s="108"/>
      <c r="M33" s="109"/>
      <c r="N33" s="107"/>
      <c r="O33" s="108"/>
      <c r="P33" s="109"/>
    </row>
    <row r="34" s="58" customFormat="true" ht="12.75" hidden="false" customHeight="false" outlineLevel="0" collapsed="false">
      <c r="A34" s="103" t="s">
        <v>54</v>
      </c>
      <c r="B34" s="110" t="n">
        <f aca="false">SUM(B35+B39)</f>
        <v>428608</v>
      </c>
      <c r="C34" s="111" t="n">
        <f aca="false">SUM(C35+C40)</f>
        <v>194952.5</v>
      </c>
      <c r="D34" s="112" t="n">
        <f aca="false">SUM(D35+D39)</f>
        <v>623560.5</v>
      </c>
      <c r="E34" s="107"/>
      <c r="F34" s="108"/>
      <c r="G34" s="109"/>
      <c r="H34" s="107"/>
      <c r="I34" s="108"/>
      <c r="J34" s="109"/>
      <c r="K34" s="107"/>
      <c r="L34" s="108"/>
      <c r="M34" s="109"/>
      <c r="N34" s="107"/>
      <c r="O34" s="108"/>
      <c r="P34" s="109"/>
    </row>
    <row r="35" s="58" customFormat="true" ht="12.75" hidden="false" customHeight="false" outlineLevel="0" collapsed="false">
      <c r="A35" s="103" t="s">
        <v>55</v>
      </c>
      <c r="B35" s="110" t="n">
        <f aca="false">SUM(B36:B36)</f>
        <v>428608</v>
      </c>
      <c r="C35" s="111" t="n">
        <f aca="false">SUM(C36:C38)</f>
        <v>66952.5</v>
      </c>
      <c r="D35" s="112" t="n">
        <f aca="false">SUM(D36:D38)</f>
        <v>495560.5</v>
      </c>
      <c r="E35" s="107"/>
      <c r="F35" s="108"/>
      <c r="G35" s="109"/>
      <c r="H35" s="107"/>
      <c r="I35" s="108"/>
      <c r="J35" s="109"/>
      <c r="K35" s="107"/>
      <c r="L35" s="108"/>
      <c r="M35" s="109"/>
      <c r="N35" s="107"/>
      <c r="O35" s="108"/>
      <c r="P35" s="109"/>
    </row>
    <row r="36" s="58" customFormat="true" ht="12.75" hidden="false" customHeight="false" outlineLevel="0" collapsed="false">
      <c r="A36" s="103" t="s">
        <v>56</v>
      </c>
      <c r="B36" s="110" t="n">
        <v>428608</v>
      </c>
      <c r="C36" s="111" t="n">
        <v>59952</v>
      </c>
      <c r="D36" s="112" t="n">
        <f aca="false">SUM(B36:C36)</f>
        <v>488560</v>
      </c>
      <c r="E36" s="107" t="s">
        <v>57</v>
      </c>
      <c r="F36" s="108"/>
      <c r="G36" s="109"/>
      <c r="H36" s="107"/>
      <c r="I36" s="108"/>
      <c r="J36" s="109"/>
      <c r="K36" s="107"/>
      <c r="L36" s="108"/>
      <c r="M36" s="109"/>
      <c r="N36" s="107"/>
      <c r="O36" s="108"/>
      <c r="P36" s="109"/>
    </row>
    <row r="37" s="58" customFormat="true" ht="12.75" hidden="false" customHeight="false" outlineLevel="0" collapsed="false">
      <c r="A37" s="103" t="s">
        <v>58</v>
      </c>
      <c r="B37" s="110"/>
      <c r="C37" s="111" t="n">
        <v>600</v>
      </c>
      <c r="D37" s="112" t="n">
        <f aca="false">SUM(B37:C37)</f>
        <v>600</v>
      </c>
      <c r="E37" s="107"/>
      <c r="F37" s="108"/>
      <c r="G37" s="109"/>
      <c r="H37" s="107"/>
      <c r="I37" s="108"/>
      <c r="J37" s="109"/>
      <c r="K37" s="107"/>
      <c r="L37" s="108"/>
      <c r="M37" s="109"/>
      <c r="N37" s="107"/>
      <c r="O37" s="108"/>
      <c r="P37" s="109"/>
    </row>
    <row r="38" s="58" customFormat="true" ht="12.75" hidden="false" customHeight="false" outlineLevel="0" collapsed="false">
      <c r="A38" s="103" t="s">
        <v>59</v>
      </c>
      <c r="B38" s="110"/>
      <c r="C38" s="111" t="n">
        <v>6400.5</v>
      </c>
      <c r="D38" s="112" t="n">
        <f aca="false">SUM(B38:C38)</f>
        <v>6400.5</v>
      </c>
      <c r="E38" s="107"/>
      <c r="F38" s="108"/>
      <c r="G38" s="109"/>
      <c r="H38" s="107"/>
      <c r="I38" s="108"/>
      <c r="J38" s="109"/>
      <c r="K38" s="107"/>
      <c r="L38" s="108"/>
      <c r="M38" s="109"/>
      <c r="N38" s="107"/>
      <c r="O38" s="108"/>
      <c r="P38" s="109"/>
    </row>
    <row r="39" s="58" customFormat="true" ht="12.75" hidden="false" customHeight="false" outlineLevel="0" collapsed="false">
      <c r="A39" s="103" t="s">
        <v>60</v>
      </c>
      <c r="B39" s="110"/>
      <c r="C39" s="111" t="n">
        <v>0</v>
      </c>
      <c r="D39" s="112" t="n">
        <f aca="false">SUM(D40)</f>
        <v>128000</v>
      </c>
      <c r="E39" s="107"/>
      <c r="F39" s="108"/>
      <c r="G39" s="109"/>
      <c r="H39" s="107"/>
      <c r="I39" s="108"/>
      <c r="J39" s="109"/>
      <c r="K39" s="107"/>
      <c r="L39" s="108"/>
      <c r="M39" s="109"/>
      <c r="N39" s="107"/>
      <c r="O39" s="108"/>
      <c r="P39" s="109"/>
    </row>
    <row r="40" s="58" customFormat="true" ht="12.75" hidden="false" customHeight="false" outlineLevel="0" collapsed="false">
      <c r="A40" s="103" t="s">
        <v>61</v>
      </c>
      <c r="B40" s="110" t="n">
        <v>0</v>
      </c>
      <c r="C40" s="111" t="n">
        <v>128000</v>
      </c>
      <c r="D40" s="112" t="n">
        <f aca="false">SUM(B40:C40)</f>
        <v>128000</v>
      </c>
      <c r="E40" s="107"/>
      <c r="F40" s="108"/>
      <c r="G40" s="109"/>
      <c r="H40" s="107"/>
      <c r="I40" s="108"/>
      <c r="J40" s="109"/>
      <c r="K40" s="107"/>
      <c r="L40" s="108"/>
      <c r="M40" s="109"/>
      <c r="N40" s="107"/>
      <c r="O40" s="108"/>
      <c r="P40" s="109"/>
    </row>
    <row r="41" s="58" customFormat="true" ht="12.75" hidden="false" customHeight="false" outlineLevel="0" collapsed="false">
      <c r="A41" s="103"/>
      <c r="B41" s="110"/>
      <c r="C41" s="111"/>
      <c r="D41" s="112"/>
      <c r="E41" s="107"/>
      <c r="F41" s="108"/>
      <c r="G41" s="109"/>
      <c r="H41" s="107"/>
      <c r="I41" s="108"/>
      <c r="J41" s="109"/>
      <c r="K41" s="107"/>
      <c r="L41" s="108"/>
      <c r="M41" s="109"/>
      <c r="N41" s="107"/>
      <c r="O41" s="108"/>
      <c r="P41" s="109"/>
    </row>
    <row r="42" s="58" customFormat="true" ht="12.75" hidden="false" customHeight="false" outlineLevel="0" collapsed="false">
      <c r="A42" s="90" t="s">
        <v>62</v>
      </c>
      <c r="B42" s="113" t="n">
        <v>-200</v>
      </c>
      <c r="C42" s="114" t="n">
        <v>0</v>
      </c>
      <c r="D42" s="115" t="n">
        <f aca="false">SUM(B42:C42)</f>
        <v>-200</v>
      </c>
      <c r="E42" s="94"/>
      <c r="F42" s="95"/>
      <c r="G42" s="96"/>
      <c r="H42" s="94" t="n">
        <v>2918</v>
      </c>
      <c r="I42" s="95" t="n">
        <v>0</v>
      </c>
      <c r="J42" s="96" t="n">
        <f aca="false">SUM(H42:I42)</f>
        <v>2918</v>
      </c>
      <c r="K42" s="94" t="n">
        <v>10798</v>
      </c>
      <c r="L42" s="95" t="n">
        <v>0</v>
      </c>
      <c r="M42" s="96" t="n">
        <f aca="false">SUM(K42:L42)</f>
        <v>10798</v>
      </c>
      <c r="N42" s="94"/>
      <c r="O42" s="95"/>
      <c r="P42" s="96"/>
      <c r="R42" s="87"/>
    </row>
    <row r="43" s="58" customFormat="true" ht="13.5" hidden="false" customHeight="false" outlineLevel="0" collapsed="false">
      <c r="A43" s="116"/>
      <c r="B43" s="117" t="n">
        <v>0</v>
      </c>
      <c r="C43" s="118" t="n">
        <v>0</v>
      </c>
      <c r="D43" s="119" t="n">
        <f aca="false">SUM(B43:C43)</f>
        <v>0</v>
      </c>
      <c r="E43" s="120"/>
      <c r="F43" s="121"/>
      <c r="G43" s="122"/>
      <c r="H43" s="120"/>
      <c r="I43" s="121"/>
      <c r="J43" s="122"/>
      <c r="K43" s="120"/>
      <c r="L43" s="121"/>
      <c r="M43" s="122"/>
      <c r="N43" s="120"/>
      <c r="O43" s="121"/>
      <c r="P43" s="122"/>
      <c r="R43" s="87"/>
    </row>
    <row r="44" s="58" customFormat="true" ht="30" hidden="false" customHeight="true" outlineLevel="0" collapsed="false">
      <c r="A44" s="116" t="s">
        <v>63</v>
      </c>
      <c r="B44" s="123" t="n">
        <f aca="false">SUM(B5+B33+B42)</f>
        <v>457116</v>
      </c>
      <c r="C44" s="124" t="n">
        <f aca="false">SUM(C5+C33+C42)</f>
        <v>175780.5</v>
      </c>
      <c r="D44" s="125" t="n">
        <f aca="false">SUM(D5+D33+D42)</f>
        <v>632896.5</v>
      </c>
      <c r="E44" s="126" t="n">
        <f aca="false">SUM(E17+E22)</f>
        <v>30</v>
      </c>
      <c r="F44" s="127" t="n">
        <f aca="false">SUM(F17)</f>
        <v>-30</v>
      </c>
      <c r="G44" s="128" t="n">
        <f aca="false">SUM(G17)</f>
        <v>0</v>
      </c>
      <c r="H44" s="126" t="n">
        <f aca="false">SUM(H22+H42)</f>
        <v>36260</v>
      </c>
      <c r="I44" s="127" t="n">
        <f aca="false">SUM(I42+I22+I41)</f>
        <v>-4446</v>
      </c>
      <c r="J44" s="128" t="n">
        <f aca="false">SUM(J22+J42)</f>
        <v>31814</v>
      </c>
      <c r="K44" s="126" t="n">
        <f aca="false">SUM(K5+K42)</f>
        <v>2239877</v>
      </c>
      <c r="L44" s="129" t="n">
        <f aca="false">SUM(L5+L42)</f>
        <v>-95777</v>
      </c>
      <c r="M44" s="130" t="n">
        <f aca="false">SUM(M5+M42)</f>
        <v>2144100</v>
      </c>
      <c r="N44" s="126" t="n">
        <f aca="false">SUM(N27)</f>
        <v>3000</v>
      </c>
      <c r="O44" s="127" t="n">
        <f aca="false">SUM(O27)</f>
        <v>-3000</v>
      </c>
      <c r="P44" s="128" t="n">
        <f aca="false">SUM(P27)</f>
        <v>0</v>
      </c>
      <c r="R44" s="87"/>
      <c r="T44" s="87"/>
    </row>
    <row r="45" s="58" customFormat="true" ht="28.5" hidden="false" customHeight="true" outlineLevel="0" collapsed="false">
      <c r="A45" s="131" t="s">
        <v>64</v>
      </c>
      <c r="B45" s="132" t="n">
        <f aca="false">SUM(D44+G44+J44+M44+P44)</f>
        <v>2808810.5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R45" s="87"/>
      <c r="S45" s="87"/>
      <c r="T45" s="87"/>
    </row>
    <row r="46" customFormat="false" ht="19.5" hidden="false" customHeight="true" outlineLevel="0" collapsed="false">
      <c r="A46" s="133"/>
      <c r="B46" s="4"/>
      <c r="C46" s="4"/>
      <c r="D46" s="4"/>
      <c r="E46" s="4"/>
      <c r="F46" s="4"/>
      <c r="G46" s="4"/>
      <c r="H46" s="134"/>
      <c r="I46" s="134"/>
      <c r="J46" s="134"/>
      <c r="K46" s="135"/>
      <c r="L46" s="135"/>
      <c r="M46" s="135"/>
      <c r="P46" s="59"/>
    </row>
    <row r="47" customFormat="false" ht="24" hidden="false" customHeight="true" outlineLevel="0" collapsed="false">
      <c r="A47" s="60" t="s">
        <v>22</v>
      </c>
      <c r="B47" s="61" t="s">
        <v>65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3.5" hidden="false" customHeight="true" outlineLevel="0" collapsed="false">
      <c r="A48" s="136"/>
      <c r="B48" s="137" t="s">
        <v>24</v>
      </c>
      <c r="C48" s="137"/>
      <c r="D48" s="137"/>
      <c r="E48" s="138" t="s">
        <v>25</v>
      </c>
      <c r="F48" s="138"/>
      <c r="G48" s="138"/>
      <c r="H48" s="138" t="s">
        <v>26</v>
      </c>
      <c r="I48" s="138"/>
      <c r="J48" s="138"/>
      <c r="K48" s="138" t="s">
        <v>27</v>
      </c>
      <c r="L48" s="138"/>
      <c r="M48" s="138"/>
      <c r="N48" s="138" t="s">
        <v>28</v>
      </c>
      <c r="O48" s="138"/>
      <c r="P48" s="138"/>
    </row>
    <row r="49" customFormat="false" ht="12.75" hidden="false" customHeight="true" outlineLevel="0" collapsed="false">
      <c r="A49" s="139" t="s">
        <v>66</v>
      </c>
      <c r="B49" s="140"/>
      <c r="C49" s="141"/>
      <c r="D49" s="142" t="n">
        <f aca="false">SUM(C49)</f>
        <v>0</v>
      </c>
      <c r="E49" s="143"/>
      <c r="F49" s="144"/>
      <c r="G49" s="145"/>
      <c r="H49" s="143"/>
      <c r="I49" s="144"/>
      <c r="J49" s="145"/>
      <c r="K49" s="146" t="n">
        <v>2266171</v>
      </c>
      <c r="L49" s="147" t="n">
        <v>-15992</v>
      </c>
      <c r="M49" s="148" t="n">
        <f aca="false">SUM(K49:L49)</f>
        <v>2250179</v>
      </c>
      <c r="N49" s="149"/>
      <c r="O49" s="144"/>
      <c r="P49" s="145"/>
    </row>
    <row r="50" customFormat="false" ht="12.75" hidden="false" customHeight="true" outlineLevel="0" collapsed="false">
      <c r="A50" s="150" t="s">
        <v>67</v>
      </c>
      <c r="B50" s="151" t="n">
        <v>2560</v>
      </c>
      <c r="C50" s="152" t="n">
        <v>-2560</v>
      </c>
      <c r="D50" s="153" t="n">
        <f aca="false">SUM(B50:C50)</f>
        <v>0</v>
      </c>
      <c r="E50" s="154"/>
      <c r="F50" s="155"/>
      <c r="G50" s="156"/>
      <c r="H50" s="154"/>
      <c r="I50" s="155"/>
      <c r="J50" s="156"/>
      <c r="K50" s="157"/>
      <c r="L50" s="158" t="n">
        <v>46658</v>
      </c>
      <c r="M50" s="159" t="n">
        <f aca="false">SUM(K50:L50)</f>
        <v>46658</v>
      </c>
      <c r="N50" s="160"/>
      <c r="O50" s="155"/>
      <c r="P50" s="156"/>
    </row>
    <row r="51" customFormat="false" ht="12.75" hidden="false" customHeight="false" outlineLevel="0" collapsed="false">
      <c r="A51" s="161" t="s">
        <v>68</v>
      </c>
      <c r="B51" s="162"/>
      <c r="C51" s="163"/>
      <c r="D51" s="164"/>
      <c r="E51" s="107" t="n">
        <v>30</v>
      </c>
      <c r="F51" s="108" t="n">
        <v>0</v>
      </c>
      <c r="G51" s="165" t="n">
        <f aca="false">SUM(E51:F51)</f>
        <v>30</v>
      </c>
      <c r="H51" s="97"/>
      <c r="I51" s="98"/>
      <c r="J51" s="166"/>
      <c r="K51" s="100"/>
      <c r="L51" s="101"/>
      <c r="M51" s="167"/>
      <c r="N51" s="100"/>
      <c r="O51" s="168"/>
      <c r="P51" s="167"/>
    </row>
    <row r="52" customFormat="false" ht="12.75" hidden="false" customHeight="false" outlineLevel="0" collapsed="false">
      <c r="A52" s="161" t="s">
        <v>69</v>
      </c>
      <c r="B52" s="169"/>
      <c r="C52" s="169"/>
      <c r="D52" s="170"/>
      <c r="E52" s="107"/>
      <c r="F52" s="108"/>
      <c r="G52" s="165"/>
      <c r="H52" s="107" t="n">
        <v>44260</v>
      </c>
      <c r="I52" s="108" t="n">
        <v>-610</v>
      </c>
      <c r="J52" s="165" t="n">
        <f aca="false">SUM(H52:I52)</f>
        <v>43650</v>
      </c>
      <c r="K52" s="107"/>
      <c r="L52" s="108"/>
      <c r="M52" s="165"/>
      <c r="N52" s="169"/>
      <c r="O52" s="171"/>
      <c r="P52" s="165"/>
    </row>
    <row r="53" customFormat="false" ht="12.75" hidden="false" customHeight="false" outlineLevel="0" collapsed="false">
      <c r="A53" s="161" t="s">
        <v>70</v>
      </c>
      <c r="B53" s="169"/>
      <c r="C53" s="169"/>
      <c r="D53" s="170"/>
      <c r="E53" s="107"/>
      <c r="F53" s="108"/>
      <c r="G53" s="165"/>
      <c r="H53" s="107"/>
      <c r="I53" s="108"/>
      <c r="J53" s="165"/>
      <c r="K53" s="107"/>
      <c r="L53" s="108"/>
      <c r="M53" s="165"/>
      <c r="N53" s="169" t="n">
        <v>3000</v>
      </c>
      <c r="O53" s="171" t="n">
        <v>0</v>
      </c>
      <c r="P53" s="165" t="n">
        <f aca="false">SUM(N53:O53)</f>
        <v>3000</v>
      </c>
    </row>
    <row r="54" customFormat="false" ht="12.75" hidden="false" customHeight="false" outlineLevel="0" collapsed="false">
      <c r="A54" s="172" t="s">
        <v>71</v>
      </c>
      <c r="B54" s="169" t="n">
        <v>699133</v>
      </c>
      <c r="C54" s="169" t="n">
        <v>-27757</v>
      </c>
      <c r="D54" s="170" t="n">
        <f aca="false">SUM(B54:C54)</f>
        <v>671376</v>
      </c>
      <c r="E54" s="107"/>
      <c r="F54" s="108"/>
      <c r="G54" s="165"/>
      <c r="H54" s="107"/>
      <c r="I54" s="108"/>
      <c r="J54" s="165"/>
      <c r="K54" s="107"/>
      <c r="L54" s="108"/>
      <c r="M54" s="165"/>
      <c r="N54" s="169"/>
      <c r="O54" s="171"/>
      <c r="P54" s="165"/>
    </row>
    <row r="55" customFormat="false" ht="13.5" hidden="false" customHeight="false" outlineLevel="0" collapsed="false">
      <c r="A55" s="116"/>
      <c r="B55" s="173"/>
      <c r="C55" s="173"/>
      <c r="D55" s="174"/>
      <c r="E55" s="120"/>
      <c r="F55" s="121"/>
      <c r="G55" s="175"/>
      <c r="H55" s="120"/>
      <c r="I55" s="121"/>
      <c r="J55" s="175"/>
      <c r="K55" s="120"/>
      <c r="L55" s="121"/>
      <c r="M55" s="175"/>
      <c r="N55" s="173"/>
      <c r="O55" s="176"/>
      <c r="P55" s="175"/>
      <c r="R55" s="177"/>
    </row>
    <row r="56" s="58" customFormat="true" ht="30" hidden="false" customHeight="true" outlineLevel="0" collapsed="false">
      <c r="A56" s="131" t="s">
        <v>63</v>
      </c>
      <c r="B56" s="129" t="n">
        <f aca="false">SUM(B49:B55)</f>
        <v>701693</v>
      </c>
      <c r="C56" s="127" t="n">
        <f aca="false">SUM(C50:C55)</f>
        <v>-30317</v>
      </c>
      <c r="D56" s="130" t="n">
        <f aca="false">SUM(D49:D54)</f>
        <v>671376</v>
      </c>
      <c r="E56" s="126" t="n">
        <f aca="false">SUM(E51:E55)</f>
        <v>30</v>
      </c>
      <c r="F56" s="127" t="n">
        <f aca="false">SUM(F51:F55)</f>
        <v>0</v>
      </c>
      <c r="G56" s="128" t="n">
        <f aca="false">SUM(G49:G55)</f>
        <v>30</v>
      </c>
      <c r="H56" s="126" t="n">
        <f aca="false">SUM(H51:H55)</f>
        <v>44260</v>
      </c>
      <c r="I56" s="127" t="n">
        <f aca="false">SUM(I52:I55)</f>
        <v>-610</v>
      </c>
      <c r="J56" s="128" t="n">
        <f aca="false">SUM(J52)</f>
        <v>43650</v>
      </c>
      <c r="K56" s="126" t="n">
        <f aca="false">SUM(K49:K55)</f>
        <v>2266171</v>
      </c>
      <c r="L56" s="127" t="n">
        <f aca="false">SUM(L49:L55)</f>
        <v>30666</v>
      </c>
      <c r="M56" s="128" t="n">
        <f aca="false">SUM(M49:M54)</f>
        <v>2296837</v>
      </c>
      <c r="N56" s="126" t="n">
        <f aca="false">SUM(N53:N55)</f>
        <v>3000</v>
      </c>
      <c r="O56" s="127" t="n">
        <f aca="false">SUM(O53)</f>
        <v>0</v>
      </c>
      <c r="P56" s="128" t="n">
        <f aca="false">SUM(P53)</f>
        <v>3000</v>
      </c>
    </row>
    <row r="57" s="58" customFormat="true" ht="28.5" hidden="false" customHeight="true" outlineLevel="0" collapsed="false">
      <c r="A57" s="131" t="s">
        <v>72</v>
      </c>
      <c r="B57" s="178" t="n">
        <f aca="false">SUM(D56+G56+J56+M56+P56)</f>
        <v>3014893</v>
      </c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R57" s="87"/>
    </row>
    <row r="58" customFormat="false" ht="16.5" hidden="false" customHeight="true" outlineLevel="0" collapsed="false">
      <c r="A58" s="179"/>
      <c r="B58" s="180"/>
      <c r="C58" s="181"/>
      <c r="H58" s="182"/>
      <c r="I58" s="182"/>
      <c r="J58" s="183"/>
      <c r="K58" s="184"/>
      <c r="L58" s="185"/>
      <c r="M58" s="184"/>
    </row>
    <row r="59" customFormat="false" ht="16.5" hidden="false" customHeight="false" outlineLevel="0" collapsed="false">
      <c r="A59" s="60" t="s">
        <v>22</v>
      </c>
      <c r="B59" s="186" t="s">
        <v>73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</row>
    <row r="60" customFormat="false" ht="13.5" hidden="false" customHeight="true" outlineLevel="0" collapsed="false">
      <c r="A60" s="136"/>
      <c r="B60" s="137" t="s">
        <v>24</v>
      </c>
      <c r="C60" s="137"/>
      <c r="D60" s="137"/>
      <c r="E60" s="138" t="s">
        <v>25</v>
      </c>
      <c r="F60" s="138"/>
      <c r="G60" s="138"/>
      <c r="H60" s="138" t="s">
        <v>26</v>
      </c>
      <c r="I60" s="138"/>
      <c r="J60" s="138"/>
      <c r="K60" s="138" t="s">
        <v>27</v>
      </c>
      <c r="L60" s="138"/>
      <c r="M60" s="138"/>
      <c r="N60" s="138" t="s">
        <v>28</v>
      </c>
      <c r="O60" s="138"/>
      <c r="P60" s="138"/>
    </row>
    <row r="61" customFormat="false" ht="12.75" hidden="false" customHeight="true" outlineLevel="0" collapsed="false">
      <c r="A61" s="139" t="s">
        <v>66</v>
      </c>
      <c r="B61" s="187"/>
      <c r="C61" s="187"/>
      <c r="D61" s="188" t="n">
        <v>0</v>
      </c>
      <c r="E61" s="189"/>
      <c r="F61" s="190"/>
      <c r="G61" s="191"/>
      <c r="H61" s="192"/>
      <c r="I61" s="193"/>
      <c r="J61" s="194"/>
      <c r="K61" s="195" t="n">
        <v>2266171</v>
      </c>
      <c r="L61" s="196" t="n">
        <v>-15992</v>
      </c>
      <c r="M61" s="197" t="n">
        <f aca="false">SUM(K61:L61)</f>
        <v>2250179</v>
      </c>
      <c r="N61" s="198"/>
      <c r="O61" s="199"/>
      <c r="P61" s="197"/>
    </row>
    <row r="62" customFormat="false" ht="12.75" hidden="false" customHeight="true" outlineLevel="0" collapsed="false">
      <c r="A62" s="150" t="s">
        <v>74</v>
      </c>
      <c r="B62" s="162" t="n">
        <v>2560</v>
      </c>
      <c r="C62" s="162" t="n">
        <v>-2560</v>
      </c>
      <c r="D62" s="200" t="n">
        <f aca="false">SUM(B62:C62)</f>
        <v>0</v>
      </c>
      <c r="E62" s="107"/>
      <c r="F62" s="108"/>
      <c r="G62" s="165"/>
      <c r="H62" s="97"/>
      <c r="I62" s="98"/>
      <c r="J62" s="166"/>
      <c r="K62" s="100"/>
      <c r="L62" s="101" t="n">
        <v>46658</v>
      </c>
      <c r="M62" s="167" t="n">
        <f aca="false">SUM(K62:L62)</f>
        <v>46658</v>
      </c>
      <c r="N62" s="201"/>
      <c r="O62" s="168"/>
      <c r="P62" s="167"/>
    </row>
    <row r="63" customFormat="false" ht="12.75" hidden="false" customHeight="false" outlineLevel="0" collapsed="false">
      <c r="A63" s="161" t="s">
        <v>68</v>
      </c>
      <c r="B63" s="169"/>
      <c r="C63" s="169"/>
      <c r="D63" s="170"/>
      <c r="E63" s="107" t="n">
        <v>30</v>
      </c>
      <c r="F63" s="108" t="n">
        <v>0</v>
      </c>
      <c r="G63" s="165" t="n">
        <f aca="false">SUM(E63:F63)</f>
        <v>30</v>
      </c>
      <c r="H63" s="107"/>
      <c r="I63" s="108"/>
      <c r="J63" s="165"/>
      <c r="K63" s="107"/>
      <c r="L63" s="108"/>
      <c r="M63" s="165"/>
      <c r="N63" s="169"/>
      <c r="O63" s="171"/>
      <c r="P63" s="165"/>
    </row>
    <row r="64" customFormat="false" ht="12.75" hidden="false" customHeight="false" outlineLevel="0" collapsed="false">
      <c r="A64" s="161" t="s">
        <v>69</v>
      </c>
      <c r="B64" s="169"/>
      <c r="C64" s="169"/>
      <c r="D64" s="170"/>
      <c r="E64" s="107"/>
      <c r="F64" s="108"/>
      <c r="G64" s="165"/>
      <c r="H64" s="107" t="n">
        <v>44260</v>
      </c>
      <c r="I64" s="108" t="n">
        <v>-610</v>
      </c>
      <c r="J64" s="165" t="n">
        <f aca="false">SUM(H64:I64)</f>
        <v>43650</v>
      </c>
      <c r="K64" s="107"/>
      <c r="L64" s="108"/>
      <c r="M64" s="165"/>
      <c r="N64" s="169"/>
      <c r="O64" s="171"/>
      <c r="P64" s="165"/>
    </row>
    <row r="65" customFormat="false" ht="12.75" hidden="false" customHeight="false" outlineLevel="0" collapsed="false">
      <c r="A65" s="161" t="s">
        <v>70</v>
      </c>
      <c r="B65" s="169"/>
      <c r="C65" s="169"/>
      <c r="D65" s="170"/>
      <c r="E65" s="107"/>
      <c r="F65" s="108"/>
      <c r="G65" s="165"/>
      <c r="H65" s="107"/>
      <c r="I65" s="108"/>
      <c r="J65" s="165"/>
      <c r="K65" s="107"/>
      <c r="L65" s="108"/>
      <c r="M65" s="165"/>
      <c r="N65" s="169" t="n">
        <v>3000</v>
      </c>
      <c r="O65" s="171" t="n">
        <v>0</v>
      </c>
      <c r="P65" s="165" t="n">
        <f aca="false">SUM(N65:O65)</f>
        <v>3000</v>
      </c>
    </row>
    <row r="66" customFormat="false" ht="12.75" hidden="false" customHeight="false" outlineLevel="0" collapsed="false">
      <c r="A66" s="172" t="s">
        <v>71</v>
      </c>
      <c r="B66" s="169" t="n">
        <v>699133</v>
      </c>
      <c r="C66" s="169" t="n">
        <v>-27757</v>
      </c>
      <c r="D66" s="170" t="n">
        <f aca="false">SUM(B66:C66)</f>
        <v>671376</v>
      </c>
      <c r="E66" s="107"/>
      <c r="F66" s="108"/>
      <c r="G66" s="165"/>
      <c r="H66" s="107"/>
      <c r="I66" s="108"/>
      <c r="J66" s="165"/>
      <c r="K66" s="107"/>
      <c r="L66" s="108"/>
      <c r="M66" s="165"/>
      <c r="N66" s="169"/>
      <c r="O66" s="171"/>
      <c r="P66" s="165"/>
    </row>
    <row r="67" customFormat="false" ht="13.5" hidden="false" customHeight="false" outlineLevel="0" collapsed="false">
      <c r="A67" s="116"/>
      <c r="B67" s="173"/>
      <c r="C67" s="173"/>
      <c r="D67" s="174"/>
      <c r="E67" s="120"/>
      <c r="F67" s="121"/>
      <c r="G67" s="175"/>
      <c r="H67" s="120"/>
      <c r="I67" s="121"/>
      <c r="J67" s="175"/>
      <c r="K67" s="120"/>
      <c r="L67" s="121"/>
      <c r="M67" s="175"/>
      <c r="N67" s="173"/>
      <c r="O67" s="176"/>
      <c r="P67" s="175"/>
    </row>
    <row r="68" s="58" customFormat="true" ht="30" hidden="false" customHeight="true" outlineLevel="0" collapsed="false">
      <c r="A68" s="131" t="s">
        <v>63</v>
      </c>
      <c r="B68" s="126" t="n">
        <f aca="false">SUM(B61:B67)</f>
        <v>701693</v>
      </c>
      <c r="C68" s="127" t="n">
        <f aca="false">SUM(C62:C66)</f>
        <v>-30317</v>
      </c>
      <c r="D68" s="130" t="n">
        <f aca="false">SUM(D61:D66)</f>
        <v>671376</v>
      </c>
      <c r="E68" s="126" t="n">
        <f aca="false">SUM(E63:E67)</f>
        <v>30</v>
      </c>
      <c r="F68" s="127" t="n">
        <f aca="false">SUM(F63:F67)</f>
        <v>0</v>
      </c>
      <c r="G68" s="128" t="n">
        <f aca="false">SUM(G62:G67)</f>
        <v>30</v>
      </c>
      <c r="H68" s="126" t="n">
        <f aca="false">SUM(H61:H67)</f>
        <v>44260</v>
      </c>
      <c r="I68" s="127" t="n">
        <f aca="false">SUM(I64)</f>
        <v>-610</v>
      </c>
      <c r="J68" s="128" t="n">
        <f aca="false">SUM(J64)</f>
        <v>43650</v>
      </c>
      <c r="K68" s="126" t="n">
        <f aca="false">SUM(K61:K67)</f>
        <v>2266171</v>
      </c>
      <c r="L68" s="127" t="n">
        <f aca="false">SUM(L61:L67)</f>
        <v>30666</v>
      </c>
      <c r="M68" s="128" t="n">
        <f aca="false">SUM(M61:M66)</f>
        <v>2296837</v>
      </c>
      <c r="N68" s="126" t="n">
        <f aca="false">SUM(N65:N67)</f>
        <v>3000</v>
      </c>
      <c r="O68" s="127" t="n">
        <f aca="false">SUM(O65)</f>
        <v>0</v>
      </c>
      <c r="P68" s="128" t="n">
        <f aca="false">SUM(P65)</f>
        <v>3000</v>
      </c>
    </row>
    <row r="69" s="58" customFormat="true" ht="28.5" hidden="false" customHeight="true" outlineLevel="0" collapsed="false">
      <c r="A69" s="131" t="s">
        <v>75</v>
      </c>
      <c r="B69" s="178" t="n">
        <f aca="false">SUM(D68+G68+J68+M68+P68)</f>
        <v>3014893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</row>
    <row r="70" customFormat="false" ht="13.5" hidden="false" customHeight="true" outlineLevel="0" collapsed="false">
      <c r="E70" s="202"/>
      <c r="F70" s="202"/>
      <c r="G70" s="202"/>
      <c r="H70" s="182"/>
      <c r="I70" s="182"/>
      <c r="J70" s="182"/>
      <c r="K70" s="203"/>
      <c r="L70" s="203"/>
      <c r="M70" s="203"/>
    </row>
    <row r="71" customFormat="false" ht="13.5" hidden="false" customHeight="true" outlineLevel="0" collapsed="false">
      <c r="E71" s="202"/>
      <c r="F71" s="202"/>
      <c r="G71" s="202"/>
      <c r="H71" s="204"/>
      <c r="I71" s="204"/>
      <c r="J71" s="204"/>
      <c r="K71" s="205"/>
      <c r="L71" s="205"/>
      <c r="M71" s="205"/>
    </row>
    <row r="72" customFormat="false" ht="13.5" hidden="false" customHeight="true" outlineLevel="0" collapsed="false">
      <c r="H72" s="182"/>
      <c r="I72" s="182"/>
      <c r="J72" s="182"/>
      <c r="K72" s="206"/>
      <c r="L72" s="206"/>
      <c r="M72" s="206"/>
    </row>
    <row r="73" customFormat="false" ht="13.5" hidden="false" customHeight="true" outlineLevel="0" collapsed="false">
      <c r="H73" s="204"/>
      <c r="I73" s="204"/>
      <c r="J73" s="204"/>
      <c r="K73" s="207"/>
      <c r="L73" s="207"/>
      <c r="M73" s="207"/>
    </row>
    <row r="74" customFormat="false" ht="13.5" hidden="false" customHeight="true" outlineLevel="0" collapsed="false">
      <c r="H74" s="182"/>
      <c r="I74" s="182"/>
      <c r="J74" s="182"/>
      <c r="K74" s="184"/>
      <c r="L74" s="184"/>
      <c r="M74" s="184"/>
    </row>
    <row r="75" customFormat="false" ht="28.5" hidden="false" customHeight="true" outlineLevel="0" collapsed="false">
      <c r="E75" s="202"/>
      <c r="F75" s="202"/>
      <c r="G75" s="202"/>
      <c r="H75" s="182"/>
      <c r="I75" s="182"/>
      <c r="J75" s="182"/>
      <c r="K75" s="208"/>
      <c r="L75" s="208"/>
      <c r="M75" s="208"/>
    </row>
    <row r="76" customFormat="false" ht="13.5" hidden="false" customHeight="true" outlineLevel="0" collapsed="false">
      <c r="E76" s="202"/>
      <c r="F76" s="202"/>
      <c r="G76" s="202"/>
      <c r="H76" s="182"/>
      <c r="I76" s="182"/>
      <c r="J76" s="182"/>
      <c r="K76" s="205"/>
      <c r="L76" s="205"/>
      <c r="M76" s="205"/>
    </row>
    <row r="77" customFormat="false" ht="13.5" hidden="false" customHeight="true" outlineLevel="0" collapsed="false">
      <c r="H77" s="182"/>
      <c r="I77" s="182"/>
      <c r="J77" s="182"/>
      <c r="K77" s="184"/>
      <c r="L77" s="184"/>
      <c r="M77" s="184"/>
    </row>
    <row r="78" customFormat="false" ht="13.5" hidden="false" customHeight="true" outlineLevel="0" collapsed="false">
      <c r="H78" s="182"/>
      <c r="I78" s="182"/>
      <c r="J78" s="182"/>
      <c r="K78" s="207"/>
      <c r="L78" s="207"/>
      <c r="M78" s="207"/>
    </row>
    <row r="79" customFormat="false" ht="13.5" hidden="false" customHeight="true" outlineLevel="0" collapsed="false">
      <c r="H79" s="182"/>
      <c r="I79" s="182"/>
      <c r="J79" s="182"/>
      <c r="K79" s="184"/>
      <c r="L79" s="184"/>
      <c r="M79" s="184"/>
    </row>
    <row r="80" customFormat="false" ht="22.5" hidden="false" customHeight="true" outlineLevel="0" collapsed="false">
      <c r="H80" s="182"/>
      <c r="I80" s="182"/>
      <c r="J80" s="182"/>
      <c r="K80" s="209"/>
      <c r="L80" s="209"/>
      <c r="M80" s="209"/>
    </row>
    <row r="81" customFormat="false" ht="13.5" hidden="false" customHeight="true" outlineLevel="0" collapsed="false">
      <c r="H81" s="182"/>
      <c r="I81" s="182"/>
      <c r="J81" s="182"/>
      <c r="K81" s="206"/>
      <c r="L81" s="206"/>
      <c r="M81" s="206"/>
    </row>
    <row r="82" customFormat="false" ht="13.5" hidden="false" customHeight="true" outlineLevel="0" collapsed="false">
      <c r="B82" s="202"/>
      <c r="C82" s="202"/>
      <c r="D82" s="202"/>
      <c r="H82" s="182"/>
      <c r="I82" s="182"/>
      <c r="J82" s="182"/>
      <c r="K82" s="210"/>
      <c r="L82" s="210"/>
      <c r="M82" s="210"/>
    </row>
    <row r="83" customFormat="false" ht="13.5" hidden="false" customHeight="true" outlineLevel="0" collapsed="false">
      <c r="E83" s="202"/>
      <c r="F83" s="202"/>
      <c r="G83" s="202"/>
      <c r="H83" s="182"/>
      <c r="I83" s="182"/>
      <c r="J83" s="182"/>
      <c r="K83" s="210"/>
      <c r="L83" s="210"/>
      <c r="M83" s="210"/>
    </row>
    <row r="84" customFormat="false" ht="13.5" hidden="false" customHeight="true" outlineLevel="0" collapsed="false">
      <c r="E84" s="202"/>
      <c r="F84" s="202"/>
      <c r="G84" s="202"/>
      <c r="H84" s="204"/>
      <c r="I84" s="204"/>
      <c r="J84" s="204"/>
      <c r="K84" s="205"/>
      <c r="L84" s="205"/>
      <c r="M84" s="205"/>
    </row>
    <row r="85" customFormat="false" ht="13.5" hidden="false" customHeight="true" outlineLevel="0" collapsed="false">
      <c r="H85" s="182"/>
      <c r="I85" s="182"/>
      <c r="J85" s="182"/>
      <c r="K85" s="184"/>
      <c r="L85" s="184"/>
      <c r="M85" s="184"/>
    </row>
    <row r="86" customFormat="false" ht="13.5" hidden="false" customHeight="true" outlineLevel="0" collapsed="false">
      <c r="B86" s="202"/>
      <c r="C86" s="202"/>
      <c r="D86" s="202"/>
      <c r="H86" s="182"/>
      <c r="I86" s="182"/>
      <c r="J86" s="182"/>
      <c r="K86" s="203"/>
      <c r="L86" s="203"/>
      <c r="M86" s="203"/>
    </row>
    <row r="87" customFormat="false" ht="13.5" hidden="false" customHeight="true" outlineLevel="0" collapsed="false">
      <c r="E87" s="202"/>
      <c r="F87" s="202"/>
      <c r="G87" s="202"/>
      <c r="H87" s="182"/>
      <c r="I87" s="182"/>
      <c r="J87" s="182"/>
      <c r="K87" s="210"/>
      <c r="L87" s="210"/>
      <c r="M87" s="210"/>
    </row>
    <row r="88" customFormat="false" ht="13.5" hidden="false" customHeight="true" outlineLevel="0" collapsed="false">
      <c r="E88" s="202"/>
      <c r="F88" s="202"/>
      <c r="G88" s="202"/>
      <c r="H88" s="204"/>
      <c r="I88" s="204"/>
      <c r="J88" s="204"/>
      <c r="K88" s="205"/>
      <c r="L88" s="205"/>
      <c r="M88" s="205"/>
    </row>
    <row r="89" customFormat="false" ht="13.5" hidden="false" customHeight="true" outlineLevel="0" collapsed="false">
      <c r="H89" s="182"/>
      <c r="I89" s="182"/>
      <c r="J89" s="182"/>
      <c r="K89" s="184"/>
      <c r="L89" s="184"/>
      <c r="M89" s="184"/>
    </row>
    <row r="90" customFormat="false" ht="13.5" hidden="false" customHeight="true" outlineLevel="0" collapsed="false">
      <c r="E90" s="202"/>
      <c r="F90" s="202"/>
      <c r="G90" s="202"/>
      <c r="H90" s="182"/>
      <c r="I90" s="182"/>
      <c r="J90" s="182"/>
      <c r="K90" s="210"/>
      <c r="L90" s="210"/>
      <c r="M90" s="210"/>
    </row>
    <row r="91" customFormat="false" ht="22.5" hidden="false" customHeight="true" outlineLevel="0" collapsed="false">
      <c r="H91" s="204"/>
      <c r="I91" s="204"/>
      <c r="J91" s="204"/>
      <c r="K91" s="209"/>
      <c r="L91" s="209"/>
      <c r="M91" s="209"/>
    </row>
    <row r="92" customFormat="false" ht="13.5" hidden="false" customHeight="true" outlineLevel="0" collapsed="false">
      <c r="H92" s="182"/>
      <c r="I92" s="182"/>
      <c r="J92" s="182"/>
      <c r="K92" s="184"/>
      <c r="L92" s="184"/>
      <c r="M92" s="184"/>
    </row>
    <row r="93" customFormat="false" ht="13.5" hidden="false" customHeight="true" outlineLevel="0" collapsed="false">
      <c r="H93" s="204"/>
      <c r="I93" s="204"/>
      <c r="J93" s="204"/>
      <c r="K93" s="205"/>
      <c r="L93" s="205"/>
      <c r="M93" s="205"/>
    </row>
    <row r="94" customFormat="false" ht="13.5" hidden="false" customHeight="true" outlineLevel="0" collapsed="false">
      <c r="H94" s="182"/>
      <c r="I94" s="182"/>
      <c r="J94" s="182"/>
      <c r="K94" s="184"/>
      <c r="L94" s="184"/>
      <c r="M94" s="184"/>
    </row>
    <row r="95" customFormat="false" ht="13.5" hidden="false" customHeight="true" outlineLevel="0" collapsed="false">
      <c r="A95" s="202"/>
      <c r="H95" s="182"/>
      <c r="I95" s="182"/>
      <c r="J95" s="182"/>
      <c r="K95" s="184"/>
      <c r="L95" s="184"/>
      <c r="M95" s="184"/>
    </row>
    <row r="96" customFormat="false" ht="13.5" hidden="false" customHeight="true" outlineLevel="0" collapsed="false">
      <c r="H96" s="211"/>
      <c r="I96" s="211"/>
      <c r="J96" s="211"/>
      <c r="K96" s="210"/>
      <c r="L96" s="210"/>
      <c r="M96" s="210"/>
    </row>
    <row r="97" customFormat="false" ht="13.5" hidden="false" customHeight="true" outlineLevel="0" collapsed="false">
      <c r="B97" s="202"/>
      <c r="C97" s="202"/>
      <c r="D97" s="202"/>
      <c r="E97" s="202"/>
      <c r="F97" s="202"/>
      <c r="G97" s="202"/>
      <c r="H97" s="212"/>
      <c r="I97" s="212"/>
      <c r="J97" s="212"/>
      <c r="K97" s="210"/>
      <c r="L97" s="210"/>
      <c r="M97" s="210"/>
    </row>
    <row r="98" customFormat="false" ht="13.5" hidden="false" customHeight="true" outlineLevel="0" collapsed="false">
      <c r="B98" s="202"/>
      <c r="C98" s="202"/>
      <c r="D98" s="202"/>
      <c r="E98" s="202"/>
      <c r="F98" s="202"/>
      <c r="G98" s="202"/>
      <c r="H98" s="212"/>
      <c r="I98" s="212"/>
      <c r="J98" s="212"/>
      <c r="K98" s="203"/>
      <c r="L98" s="203"/>
      <c r="M98" s="203"/>
    </row>
    <row r="99" customFormat="false" ht="13.5" hidden="false" customHeight="true" outlineLevel="0" collapsed="false">
      <c r="B99" s="202"/>
      <c r="C99" s="202"/>
      <c r="D99" s="202"/>
      <c r="E99" s="202"/>
      <c r="F99" s="202"/>
      <c r="G99" s="202"/>
      <c r="H99" s="204"/>
      <c r="I99" s="204"/>
      <c r="J99" s="204"/>
      <c r="K99" s="207"/>
      <c r="L99" s="207"/>
      <c r="M99" s="207"/>
    </row>
    <row r="100" customFormat="false" ht="12.75" hidden="false" customHeight="false" outlineLevel="0" collapsed="false">
      <c r="H100" s="182"/>
      <c r="I100" s="182"/>
      <c r="J100" s="182"/>
      <c r="K100" s="184"/>
      <c r="L100" s="184"/>
      <c r="M100" s="184"/>
    </row>
    <row r="101" customFormat="false" ht="12.75" hidden="false" customHeight="false" outlineLevel="0" collapsed="false">
      <c r="B101" s="202"/>
      <c r="C101" s="202"/>
      <c r="D101" s="202"/>
      <c r="H101" s="182"/>
      <c r="I101" s="182"/>
      <c r="J101" s="182"/>
      <c r="K101" s="210"/>
      <c r="L101" s="210"/>
      <c r="M101" s="210"/>
    </row>
    <row r="102" customFormat="false" ht="12.75" hidden="false" customHeight="false" outlineLevel="0" collapsed="false">
      <c r="E102" s="202"/>
      <c r="F102" s="202"/>
      <c r="G102" s="202"/>
      <c r="H102" s="182"/>
      <c r="I102" s="182"/>
      <c r="J102" s="182"/>
      <c r="K102" s="203"/>
      <c r="L102" s="203"/>
      <c r="M102" s="203"/>
    </row>
    <row r="103" customFormat="false" ht="12.75" hidden="false" customHeight="false" outlineLevel="0" collapsed="false">
      <c r="E103" s="202"/>
      <c r="F103" s="202"/>
      <c r="G103" s="202"/>
      <c r="H103" s="204"/>
      <c r="I103" s="204"/>
      <c r="J103" s="204"/>
      <c r="K103" s="205"/>
      <c r="L103" s="205"/>
      <c r="M103" s="205"/>
    </row>
    <row r="104" customFormat="false" ht="12.75" hidden="false" customHeight="false" outlineLevel="0" collapsed="false">
      <c r="H104" s="182"/>
      <c r="I104" s="182"/>
      <c r="J104" s="182"/>
      <c r="K104" s="184"/>
      <c r="L104" s="184"/>
      <c r="M104" s="184"/>
    </row>
    <row r="105" customFormat="false" ht="12.75" hidden="false" customHeight="false" outlineLevel="0" collapsed="false">
      <c r="H105" s="182"/>
      <c r="I105" s="182"/>
      <c r="J105" s="182"/>
      <c r="K105" s="184"/>
      <c r="L105" s="184"/>
      <c r="M105" s="184"/>
    </row>
    <row r="106" customFormat="false" ht="12.75" hidden="false" customHeight="false" outlineLevel="0" collapsed="false">
      <c r="H106" s="213"/>
      <c r="I106" s="213"/>
      <c r="J106" s="213"/>
      <c r="K106" s="214"/>
      <c r="L106" s="214"/>
      <c r="M106" s="214"/>
    </row>
    <row r="107" customFormat="false" ht="12.75" hidden="false" customHeight="false" outlineLevel="0" collapsed="false">
      <c r="H107" s="182"/>
      <c r="I107" s="182"/>
      <c r="J107" s="182"/>
      <c r="K107" s="184"/>
      <c r="L107" s="184"/>
      <c r="M107" s="184"/>
    </row>
    <row r="108" customFormat="false" ht="12.75" hidden="false" customHeight="false" outlineLevel="0" collapsed="false">
      <c r="H108" s="182"/>
      <c r="I108" s="182"/>
      <c r="J108" s="182"/>
      <c r="K108" s="184"/>
      <c r="L108" s="184"/>
      <c r="M108" s="184"/>
    </row>
    <row r="109" customFormat="false" ht="12.75" hidden="false" customHeight="false" outlineLevel="0" collapsed="false">
      <c r="H109" s="182"/>
      <c r="I109" s="182"/>
      <c r="J109" s="182"/>
      <c r="K109" s="184"/>
      <c r="L109" s="184"/>
      <c r="M109" s="184"/>
    </row>
    <row r="110" customFormat="false" ht="12.75" hidden="false" customHeight="false" outlineLevel="0" collapsed="false">
      <c r="H110" s="204"/>
      <c r="I110" s="204"/>
      <c r="J110" s="204"/>
      <c r="K110" s="205"/>
      <c r="L110" s="205"/>
      <c r="M110" s="205"/>
    </row>
    <row r="111" customFormat="false" ht="12.75" hidden="false" customHeight="false" outlineLevel="0" collapsed="false">
      <c r="H111" s="182"/>
      <c r="I111" s="182"/>
      <c r="J111" s="182"/>
      <c r="K111" s="184"/>
      <c r="L111" s="184"/>
      <c r="M111" s="184"/>
    </row>
    <row r="112" customFormat="false" ht="12.75" hidden="false" customHeight="false" outlineLevel="0" collapsed="false">
      <c r="H112" s="204"/>
      <c r="I112" s="204"/>
      <c r="J112" s="204"/>
      <c r="K112" s="205"/>
      <c r="L112" s="205"/>
      <c r="M112" s="205"/>
    </row>
    <row r="113" customFormat="false" ht="12.75" hidden="false" customHeight="false" outlineLevel="0" collapsed="false">
      <c r="H113" s="182"/>
      <c r="I113" s="182"/>
      <c r="J113" s="182"/>
      <c r="K113" s="184"/>
      <c r="L113" s="184"/>
      <c r="M113" s="184"/>
    </row>
    <row r="114" customFormat="false" ht="12.75" hidden="false" customHeight="false" outlineLevel="0" collapsed="false">
      <c r="H114" s="182"/>
      <c r="I114" s="182"/>
      <c r="J114" s="182"/>
      <c r="K114" s="184"/>
      <c r="L114" s="184"/>
      <c r="M114" s="184"/>
    </row>
    <row r="115" customFormat="false" ht="12.75" hidden="false" customHeight="false" outlineLevel="0" collapsed="false">
      <c r="H115" s="182"/>
      <c r="I115" s="182"/>
      <c r="J115" s="182"/>
      <c r="K115" s="184"/>
      <c r="L115" s="184"/>
      <c r="M115" s="184"/>
    </row>
    <row r="116" customFormat="false" ht="12.75" hidden="false" customHeight="false" outlineLevel="0" collapsed="false">
      <c r="A116" s="215"/>
      <c r="H116" s="182"/>
      <c r="I116" s="182"/>
      <c r="J116" s="182"/>
      <c r="K116" s="184"/>
      <c r="L116" s="184"/>
      <c r="M116" s="184"/>
    </row>
    <row r="117" customFormat="false" ht="28.5" hidden="false" customHeight="true" outlineLevel="0" collapsed="false">
      <c r="B117" s="215"/>
      <c r="C117" s="215"/>
      <c r="D117" s="215"/>
      <c r="E117" s="215"/>
      <c r="F117" s="215"/>
      <c r="G117" s="215"/>
      <c r="H117" s="216"/>
      <c r="I117" s="216"/>
      <c r="J117" s="216"/>
      <c r="K117" s="217"/>
      <c r="L117" s="218"/>
      <c r="M117" s="218"/>
    </row>
    <row r="118" customFormat="false" ht="12.75" hidden="false" customHeight="false" outlineLevel="0" collapsed="false">
      <c r="E118" s="202"/>
      <c r="F118" s="202"/>
      <c r="G118" s="202"/>
      <c r="H118" s="182"/>
      <c r="I118" s="182"/>
      <c r="J118" s="182"/>
      <c r="K118" s="203"/>
      <c r="L118" s="203"/>
      <c r="M118" s="203"/>
    </row>
    <row r="119" customFormat="false" ht="12.75" hidden="false" customHeight="false" outlineLevel="0" collapsed="false">
      <c r="K119" s="219"/>
      <c r="L119" s="219"/>
      <c r="M119" s="219"/>
    </row>
    <row r="120" customFormat="false" ht="12.75" hidden="false" customHeight="false" outlineLevel="0" collapsed="false">
      <c r="H120" s="182"/>
      <c r="I120" s="182"/>
      <c r="J120" s="182"/>
      <c r="K120" s="184"/>
      <c r="L120" s="184"/>
      <c r="M120" s="184"/>
    </row>
    <row r="121" customFormat="false" ht="12.75" hidden="false" customHeight="false" outlineLevel="0" collapsed="false">
      <c r="H121" s="213"/>
      <c r="I121" s="213"/>
      <c r="J121" s="213"/>
      <c r="K121" s="214"/>
      <c r="L121" s="214"/>
      <c r="M121" s="214"/>
    </row>
    <row r="122" customFormat="false" ht="12.75" hidden="false" customHeight="false" outlineLevel="0" collapsed="false">
      <c r="H122" s="213"/>
      <c r="I122" s="213"/>
      <c r="J122" s="213"/>
      <c r="K122" s="214"/>
      <c r="L122" s="214"/>
      <c r="M122" s="214"/>
    </row>
    <row r="123" customFormat="false" ht="12.75" hidden="false" customHeight="false" outlineLevel="0" collapsed="false">
      <c r="H123" s="182"/>
      <c r="I123" s="182"/>
      <c r="J123" s="182"/>
      <c r="K123" s="184"/>
      <c r="L123" s="184"/>
      <c r="M123" s="184"/>
    </row>
    <row r="124" customFormat="false" ht="12.75" hidden="false" customHeight="false" outlineLevel="0" collapsed="false">
      <c r="H124" s="204"/>
      <c r="I124" s="204"/>
      <c r="J124" s="204"/>
      <c r="K124" s="205"/>
      <c r="L124" s="205"/>
      <c r="M124" s="205"/>
    </row>
    <row r="125" customFormat="false" ht="12.75" hidden="false" customHeight="false" outlineLevel="0" collapsed="false">
      <c r="H125" s="182"/>
      <c r="I125" s="182"/>
      <c r="J125" s="182"/>
      <c r="K125" s="184"/>
      <c r="L125" s="184"/>
      <c r="M125" s="184"/>
    </row>
    <row r="126" customFormat="false" ht="12.75" hidden="false" customHeight="false" outlineLevel="0" collapsed="false">
      <c r="H126" s="182"/>
      <c r="I126" s="182"/>
      <c r="J126" s="182"/>
      <c r="K126" s="184"/>
      <c r="L126" s="184"/>
      <c r="M126" s="184"/>
    </row>
    <row r="127" customFormat="false" ht="12.75" hidden="false" customHeight="false" outlineLevel="0" collapsed="false">
      <c r="H127" s="204"/>
      <c r="I127" s="204"/>
      <c r="J127" s="204"/>
      <c r="K127" s="205"/>
      <c r="L127" s="205"/>
      <c r="M127" s="205"/>
    </row>
    <row r="128" customFormat="false" ht="12.75" hidden="false" customHeight="false" outlineLevel="0" collapsed="false">
      <c r="H128" s="182"/>
      <c r="I128" s="182"/>
      <c r="J128" s="182"/>
      <c r="K128" s="184"/>
      <c r="L128" s="184"/>
      <c r="M128" s="184"/>
    </row>
    <row r="129" customFormat="false" ht="12.75" hidden="false" customHeight="false" outlineLevel="0" collapsed="false">
      <c r="H129" s="213"/>
      <c r="I129" s="213"/>
      <c r="J129" s="213"/>
      <c r="K129" s="214"/>
      <c r="L129" s="214"/>
      <c r="M129" s="214"/>
    </row>
    <row r="130" customFormat="false" ht="12.75" hidden="false" customHeight="false" outlineLevel="0" collapsed="false">
      <c r="H130" s="204"/>
      <c r="I130" s="204"/>
      <c r="J130" s="204"/>
      <c r="K130" s="219"/>
      <c r="L130" s="219"/>
      <c r="M130" s="219"/>
    </row>
    <row r="131" customFormat="false" ht="12.75" hidden="false" customHeight="false" outlineLevel="0" collapsed="false">
      <c r="H131" s="182"/>
      <c r="I131" s="182"/>
      <c r="J131" s="182"/>
      <c r="K131" s="214"/>
      <c r="L131" s="214"/>
      <c r="M131" s="214"/>
    </row>
    <row r="132" customFormat="false" ht="12.75" hidden="false" customHeight="false" outlineLevel="0" collapsed="false">
      <c r="H132" s="204"/>
      <c r="I132" s="204"/>
      <c r="J132" s="204"/>
      <c r="K132" s="205"/>
      <c r="L132" s="205"/>
      <c r="M132" s="205"/>
    </row>
    <row r="133" customFormat="false" ht="12.75" hidden="false" customHeight="false" outlineLevel="0" collapsed="false">
      <c r="H133" s="182"/>
      <c r="I133" s="182"/>
      <c r="J133" s="182"/>
      <c r="K133" s="184"/>
      <c r="L133" s="184"/>
      <c r="M133" s="184"/>
    </row>
    <row r="134" customFormat="false" ht="12.75" hidden="false" customHeight="false" outlineLevel="0" collapsed="false">
      <c r="E134" s="202"/>
      <c r="F134" s="202"/>
      <c r="G134" s="202"/>
      <c r="H134" s="182"/>
      <c r="I134" s="182"/>
      <c r="J134" s="182"/>
      <c r="K134" s="203"/>
      <c r="L134" s="203"/>
      <c r="M134" s="203"/>
    </row>
    <row r="135" customFormat="false" ht="12.75" hidden="false" customHeight="false" outlineLevel="0" collapsed="false">
      <c r="H135" s="182"/>
      <c r="I135" s="182"/>
      <c r="J135" s="182"/>
      <c r="K135" s="205"/>
      <c r="L135" s="205"/>
      <c r="M135" s="205"/>
    </row>
    <row r="136" customFormat="false" ht="12.75" hidden="false" customHeight="false" outlineLevel="0" collapsed="false">
      <c r="H136" s="182"/>
      <c r="I136" s="182"/>
      <c r="J136" s="182"/>
      <c r="K136" s="214"/>
      <c r="L136" s="214"/>
      <c r="M136" s="214"/>
    </row>
    <row r="137" customFormat="false" ht="12.75" hidden="false" customHeight="false" outlineLevel="0" collapsed="false">
      <c r="E137" s="202"/>
      <c r="F137" s="202"/>
      <c r="G137" s="202"/>
      <c r="H137" s="182"/>
      <c r="I137" s="182"/>
      <c r="J137" s="182"/>
      <c r="K137" s="220"/>
      <c r="L137" s="220"/>
      <c r="M137" s="220"/>
    </row>
    <row r="138" customFormat="false" ht="12.75" hidden="false" customHeight="false" outlineLevel="0" collapsed="false">
      <c r="E138" s="202"/>
      <c r="F138" s="202"/>
      <c r="G138" s="202"/>
      <c r="H138" s="204"/>
      <c r="I138" s="204"/>
      <c r="J138" s="204"/>
      <c r="K138" s="207"/>
      <c r="L138" s="207"/>
      <c r="M138" s="207"/>
    </row>
    <row r="139" customFormat="false" ht="12.75" hidden="false" customHeight="false" outlineLevel="0" collapsed="false">
      <c r="H139" s="182"/>
      <c r="I139" s="182"/>
      <c r="J139" s="182"/>
      <c r="K139" s="184"/>
      <c r="L139" s="184"/>
      <c r="M139" s="184"/>
    </row>
    <row r="140" customFormat="false" ht="12.75" hidden="false" customHeight="false" outlineLevel="0" collapsed="false">
      <c r="K140" s="177"/>
      <c r="L140" s="177"/>
      <c r="M140" s="177"/>
    </row>
    <row r="141" customFormat="false" ht="11.25" hidden="false" customHeight="true" outlineLevel="0" collapsed="false">
      <c r="H141" s="213"/>
      <c r="I141" s="213"/>
      <c r="J141" s="213"/>
      <c r="K141" s="214"/>
      <c r="L141" s="214"/>
      <c r="M141" s="214"/>
    </row>
    <row r="142" customFormat="false" ht="24" hidden="false" customHeight="true" outlineLevel="0" collapsed="false">
      <c r="B142" s="202"/>
      <c r="C142" s="202"/>
      <c r="D142" s="202"/>
      <c r="H142" s="213"/>
      <c r="I142" s="213"/>
      <c r="J142" s="213"/>
      <c r="K142" s="221"/>
      <c r="L142" s="221"/>
      <c r="M142" s="221"/>
    </row>
    <row r="143" customFormat="false" ht="15" hidden="false" customHeight="true" outlineLevel="0" collapsed="false">
      <c r="E143" s="202"/>
      <c r="F143" s="202"/>
      <c r="G143" s="202"/>
      <c r="H143" s="213"/>
      <c r="I143" s="213"/>
      <c r="J143" s="213"/>
      <c r="K143" s="221"/>
      <c r="L143" s="221"/>
      <c r="M143" s="221"/>
    </row>
    <row r="144" customFormat="false" ht="11.25" hidden="false" customHeight="true" outlineLevel="0" collapsed="false">
      <c r="K144" s="219"/>
      <c r="L144" s="219"/>
      <c r="M144" s="219"/>
    </row>
    <row r="145" customFormat="false" ht="12.75" hidden="false" customHeight="false" outlineLevel="0" collapsed="false">
      <c r="H145" s="213"/>
      <c r="I145" s="213"/>
      <c r="J145" s="213"/>
      <c r="K145" s="214"/>
      <c r="L145" s="214"/>
      <c r="M145" s="214"/>
    </row>
    <row r="146" customFormat="false" ht="13.5" hidden="false" customHeight="true" outlineLevel="0" collapsed="false">
      <c r="B146" s="202"/>
      <c r="C146" s="202"/>
      <c r="D146" s="202"/>
      <c r="H146" s="213"/>
      <c r="I146" s="213"/>
      <c r="J146" s="213"/>
      <c r="K146" s="222"/>
      <c r="L146" s="222"/>
      <c r="M146" s="222"/>
    </row>
    <row r="147" customFormat="false" ht="12.75" hidden="false" customHeight="true" outlineLevel="0" collapsed="false">
      <c r="E147" s="202"/>
      <c r="F147" s="202"/>
      <c r="G147" s="202"/>
      <c r="H147" s="213"/>
      <c r="I147" s="213"/>
      <c r="J147" s="213"/>
      <c r="K147" s="203"/>
      <c r="L147" s="203"/>
      <c r="M147" s="203"/>
    </row>
    <row r="148" customFormat="false" ht="12.75" hidden="false" customHeight="true" outlineLevel="0" collapsed="false">
      <c r="E148" s="202"/>
      <c r="F148" s="202"/>
      <c r="G148" s="202"/>
      <c r="H148" s="204"/>
      <c r="I148" s="204"/>
      <c r="J148" s="204"/>
      <c r="K148" s="207"/>
      <c r="L148" s="207"/>
      <c r="M148" s="207"/>
    </row>
    <row r="149" customFormat="false" ht="12.75" hidden="false" customHeight="false" outlineLevel="0" collapsed="false">
      <c r="H149" s="182"/>
      <c r="I149" s="182"/>
      <c r="J149" s="182"/>
      <c r="K149" s="184"/>
      <c r="L149" s="184"/>
      <c r="M149" s="184"/>
    </row>
    <row r="150" customFormat="false" ht="12.75" hidden="false" customHeight="false" outlineLevel="0" collapsed="false">
      <c r="E150" s="202"/>
      <c r="F150" s="202"/>
      <c r="G150" s="202"/>
      <c r="H150" s="182"/>
      <c r="I150" s="182"/>
      <c r="J150" s="182"/>
      <c r="K150" s="220"/>
      <c r="L150" s="220"/>
      <c r="M150" s="220"/>
    </row>
    <row r="151" customFormat="false" ht="12.75" hidden="false" customHeight="false" outlineLevel="0" collapsed="false">
      <c r="K151" s="219"/>
      <c r="L151" s="219"/>
      <c r="M151" s="219"/>
    </row>
    <row r="152" customFormat="false" ht="12.75" hidden="false" customHeight="false" outlineLevel="0" collapsed="false">
      <c r="H152" s="213"/>
      <c r="I152" s="213"/>
      <c r="J152" s="213"/>
      <c r="K152" s="214"/>
      <c r="L152" s="214"/>
      <c r="M152" s="214"/>
    </row>
    <row r="153" customFormat="false" ht="15.75" hidden="false" customHeight="false" outlineLevel="0" collapsed="false">
      <c r="A153" s="223"/>
      <c r="H153" s="182"/>
      <c r="I153" s="182"/>
      <c r="J153" s="182"/>
      <c r="K153" s="184"/>
      <c r="L153" s="184"/>
      <c r="M153" s="184"/>
    </row>
    <row r="154" customFormat="false" ht="19.5" hidden="false" customHeight="true" outlineLevel="0" collapsed="false">
      <c r="A154" s="202"/>
      <c r="B154" s="4"/>
      <c r="C154" s="4"/>
      <c r="D154" s="4"/>
      <c r="E154" s="4"/>
      <c r="F154" s="4"/>
      <c r="G154" s="4"/>
      <c r="H154" s="4"/>
      <c r="I154" s="4"/>
      <c r="J154" s="4"/>
      <c r="K154" s="210"/>
      <c r="L154" s="210"/>
      <c r="M154" s="210"/>
    </row>
    <row r="155" customFormat="false" ht="15" hidden="false" customHeight="true" outlineLevel="0" collapsed="false">
      <c r="A155" s="202"/>
      <c r="H155" s="211"/>
      <c r="I155" s="211"/>
      <c r="J155" s="211"/>
      <c r="K155" s="210"/>
      <c r="L155" s="210"/>
      <c r="M155" s="210"/>
    </row>
    <row r="156" customFormat="false" ht="12.75" hidden="false" customHeight="false" outlineLevel="0" collapsed="false">
      <c r="B156" s="202"/>
      <c r="C156" s="202"/>
      <c r="D156" s="202"/>
      <c r="H156" s="211"/>
      <c r="I156" s="211"/>
      <c r="J156" s="211"/>
      <c r="K156" s="203"/>
      <c r="L156" s="203"/>
      <c r="M156" s="203"/>
    </row>
    <row r="157" customFormat="false" ht="12.75" hidden="false" customHeight="false" outlineLevel="0" collapsed="false">
      <c r="E157" s="202"/>
      <c r="F157" s="202"/>
      <c r="G157" s="202"/>
      <c r="H157" s="182"/>
      <c r="I157" s="182"/>
      <c r="J157" s="182"/>
      <c r="K157" s="210"/>
      <c r="L157" s="210"/>
      <c r="M157" s="210"/>
    </row>
    <row r="158" customFormat="false" ht="12.75" hidden="false" customHeight="false" outlineLevel="0" collapsed="false">
      <c r="H158" s="204"/>
      <c r="I158" s="204"/>
      <c r="J158" s="204"/>
      <c r="K158" s="205"/>
      <c r="L158" s="205"/>
      <c r="M158" s="205"/>
    </row>
    <row r="159" customFormat="false" ht="12.75" hidden="false" customHeight="false" outlineLevel="0" collapsed="false">
      <c r="B159" s="202"/>
      <c r="C159" s="202"/>
      <c r="D159" s="202"/>
      <c r="H159" s="182"/>
      <c r="I159" s="182"/>
      <c r="J159" s="182"/>
      <c r="K159" s="203"/>
      <c r="L159" s="203"/>
      <c r="M159" s="203"/>
    </row>
    <row r="160" customFormat="false" ht="12.75" hidden="false" customHeight="false" outlineLevel="0" collapsed="false">
      <c r="E160" s="202"/>
      <c r="F160" s="202"/>
      <c r="G160" s="202"/>
      <c r="H160" s="182"/>
      <c r="I160" s="182"/>
      <c r="J160" s="182"/>
      <c r="K160" s="203"/>
      <c r="L160" s="203"/>
      <c r="M160" s="203"/>
    </row>
    <row r="161" customFormat="false" ht="12.75" hidden="false" customHeight="false" outlineLevel="0" collapsed="false">
      <c r="H161" s="204"/>
      <c r="I161" s="204"/>
      <c r="J161" s="204"/>
      <c r="K161" s="207"/>
      <c r="L161" s="207"/>
      <c r="M161" s="207"/>
    </row>
    <row r="162" customFormat="false" ht="22.5" hidden="false" customHeight="true" outlineLevel="0" collapsed="false">
      <c r="E162" s="202"/>
      <c r="F162" s="202"/>
      <c r="G162" s="202"/>
      <c r="H162" s="182"/>
      <c r="I162" s="182"/>
      <c r="J162" s="182"/>
      <c r="K162" s="208"/>
      <c r="L162" s="208"/>
      <c r="M162" s="208"/>
    </row>
    <row r="163" customFormat="false" ht="12.75" hidden="false" customHeight="false" outlineLevel="0" collapsed="false">
      <c r="H163" s="182"/>
      <c r="I163" s="182"/>
      <c r="J163" s="182"/>
      <c r="K163" s="207"/>
      <c r="L163" s="207"/>
      <c r="M163" s="207"/>
    </row>
    <row r="164" customFormat="false" ht="12.75" hidden="false" customHeight="false" outlineLevel="0" collapsed="false">
      <c r="B164" s="202"/>
      <c r="C164" s="202"/>
      <c r="D164" s="202"/>
      <c r="H164" s="182"/>
      <c r="I164" s="182"/>
      <c r="J164" s="182"/>
      <c r="K164" s="210"/>
      <c r="L164" s="210"/>
      <c r="M164" s="210"/>
    </row>
    <row r="165" customFormat="false" ht="12.75" hidden="false" customHeight="false" outlineLevel="0" collapsed="false">
      <c r="E165" s="202"/>
      <c r="F165" s="202"/>
      <c r="G165" s="202"/>
      <c r="H165" s="182"/>
      <c r="I165" s="182"/>
      <c r="J165" s="182"/>
      <c r="K165" s="210"/>
      <c r="L165" s="210"/>
      <c r="M165" s="210"/>
    </row>
    <row r="166" customFormat="false" ht="12.75" hidden="false" customHeight="false" outlineLevel="0" collapsed="false">
      <c r="A166" s="202"/>
      <c r="H166" s="204"/>
      <c r="I166" s="204"/>
      <c r="J166" s="204"/>
      <c r="K166" s="205"/>
      <c r="L166" s="205"/>
      <c r="M166" s="205"/>
    </row>
    <row r="167" customFormat="false" ht="13.5" hidden="false" customHeight="true" outlineLevel="0" collapsed="false">
      <c r="H167" s="211"/>
      <c r="I167" s="211"/>
      <c r="J167" s="211"/>
      <c r="K167" s="210"/>
      <c r="L167" s="210"/>
      <c r="M167" s="210"/>
    </row>
    <row r="168" customFormat="false" ht="13.5" hidden="false" customHeight="true" outlineLevel="0" collapsed="false">
      <c r="B168" s="202"/>
      <c r="C168" s="202"/>
      <c r="D168" s="202"/>
      <c r="H168" s="182"/>
      <c r="I168" s="182"/>
      <c r="J168" s="182"/>
      <c r="K168" s="210"/>
      <c r="L168" s="210"/>
      <c r="M168" s="210"/>
    </row>
    <row r="169" customFormat="false" ht="13.5" hidden="false" customHeight="true" outlineLevel="0" collapsed="false">
      <c r="E169" s="202"/>
      <c r="F169" s="202"/>
      <c r="G169" s="202"/>
      <c r="H169" s="182"/>
      <c r="I169" s="182"/>
      <c r="J169" s="182"/>
      <c r="K169" s="203"/>
      <c r="L169" s="203"/>
      <c r="M169" s="203"/>
    </row>
    <row r="170" customFormat="false" ht="12.75" hidden="false" customHeight="false" outlineLevel="0" collapsed="false">
      <c r="E170" s="202"/>
      <c r="F170" s="202"/>
      <c r="G170" s="202"/>
      <c r="H170" s="204"/>
      <c r="I170" s="204"/>
      <c r="J170" s="204"/>
      <c r="K170" s="205"/>
      <c r="L170" s="205"/>
      <c r="M170" s="205"/>
    </row>
    <row r="171" customFormat="false" ht="12.75" hidden="false" customHeight="false" outlineLevel="0" collapsed="false">
      <c r="E171" s="202"/>
      <c r="F171" s="202"/>
      <c r="G171" s="202"/>
      <c r="H171" s="182"/>
      <c r="I171" s="182"/>
      <c r="J171" s="182"/>
      <c r="K171" s="203"/>
      <c r="L171" s="203"/>
      <c r="M171" s="203"/>
    </row>
    <row r="172" customFormat="false" ht="12.75" hidden="false" customHeight="false" outlineLevel="0" collapsed="false">
      <c r="K172" s="219"/>
      <c r="L172" s="219"/>
      <c r="M172" s="219"/>
    </row>
    <row r="173" customFormat="false" ht="12.75" hidden="false" customHeight="false" outlineLevel="0" collapsed="false">
      <c r="E173" s="202"/>
      <c r="F173" s="202"/>
      <c r="G173" s="202"/>
      <c r="H173" s="182"/>
      <c r="I173" s="182"/>
      <c r="J173" s="182"/>
      <c r="K173" s="220"/>
      <c r="L173" s="220"/>
      <c r="M173" s="220"/>
    </row>
    <row r="174" customFormat="false" ht="12.75" hidden="false" customHeight="false" outlineLevel="0" collapsed="false">
      <c r="E174" s="202"/>
      <c r="F174" s="202"/>
      <c r="G174" s="202"/>
      <c r="H174" s="204"/>
      <c r="I174" s="204"/>
      <c r="J174" s="204"/>
      <c r="K174" s="207"/>
      <c r="L174" s="207"/>
      <c r="M174" s="207"/>
    </row>
    <row r="175" customFormat="false" ht="12.75" hidden="false" customHeight="false" outlineLevel="0" collapsed="false">
      <c r="K175" s="219"/>
      <c r="L175" s="219"/>
      <c r="M175" s="219"/>
    </row>
    <row r="176" customFormat="false" ht="12.75" hidden="false" customHeight="false" outlineLevel="0" collapsed="false">
      <c r="B176" s="202"/>
      <c r="C176" s="202"/>
      <c r="D176" s="202"/>
      <c r="H176" s="213"/>
      <c r="I176" s="213"/>
      <c r="J176" s="213"/>
      <c r="K176" s="222"/>
      <c r="L176" s="222"/>
      <c r="M176" s="222"/>
    </row>
    <row r="177" customFormat="false" ht="12.75" hidden="false" customHeight="false" outlineLevel="0" collapsed="false">
      <c r="E177" s="202"/>
      <c r="F177" s="202"/>
      <c r="G177" s="202"/>
      <c r="H177" s="213"/>
      <c r="I177" s="213"/>
      <c r="J177" s="213"/>
      <c r="K177" s="203"/>
      <c r="L177" s="203"/>
      <c r="M177" s="203"/>
    </row>
    <row r="178" customFormat="false" ht="12.75" hidden="false" customHeight="false" outlineLevel="0" collapsed="false">
      <c r="E178" s="202"/>
      <c r="F178" s="202"/>
      <c r="G178" s="202"/>
      <c r="H178" s="204"/>
      <c r="I178" s="204"/>
      <c r="J178" s="204"/>
      <c r="K178" s="207"/>
      <c r="L178" s="207"/>
      <c r="M178" s="207"/>
    </row>
    <row r="179" customFormat="false" ht="12.75" hidden="false" customHeight="false" outlineLevel="0" collapsed="false">
      <c r="E179" s="202"/>
      <c r="F179" s="202"/>
      <c r="G179" s="202"/>
      <c r="H179" s="204"/>
      <c r="I179" s="204"/>
      <c r="J179" s="204"/>
      <c r="K179" s="207"/>
      <c r="L179" s="207"/>
      <c r="M179" s="207"/>
    </row>
    <row r="180" customFormat="false" ht="18" hidden="false" customHeight="false" outlineLevel="0" collapsed="false">
      <c r="A180" s="224"/>
      <c r="H180" s="182"/>
      <c r="I180" s="182"/>
      <c r="J180" s="182"/>
      <c r="K180" s="184"/>
      <c r="L180" s="184"/>
      <c r="M180" s="184"/>
    </row>
    <row r="181" s="44" customFormat="true" ht="18" hidden="false" customHeight="true" outlineLevel="0" collapsed="false">
      <c r="A181" s="21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7"/>
      <c r="M181" s="7"/>
    </row>
    <row r="182" customFormat="false" ht="28.5" hidden="false" customHeight="true" outlineLevel="0" collapsed="false">
      <c r="B182" s="215"/>
      <c r="C182" s="215"/>
      <c r="D182" s="215"/>
      <c r="E182" s="215"/>
      <c r="F182" s="215"/>
      <c r="G182" s="215"/>
      <c r="H182" s="216"/>
      <c r="I182" s="216"/>
      <c r="J182" s="216"/>
      <c r="K182" s="217"/>
      <c r="L182" s="218"/>
      <c r="M182" s="218"/>
    </row>
    <row r="183" customFormat="false" ht="15.75" hidden="false" customHeight="false" outlineLevel="0" collapsed="false">
      <c r="A183" s="226"/>
    </row>
    <row r="184" customFormat="false" ht="12.7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27"/>
      <c r="I184" s="227"/>
      <c r="J184" s="227"/>
      <c r="K184" s="228"/>
      <c r="L184" s="228"/>
      <c r="M184" s="228"/>
    </row>
    <row r="185" customFormat="false" ht="12.7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27"/>
      <c r="I185" s="227"/>
      <c r="J185" s="227"/>
      <c r="K185" s="228"/>
      <c r="L185" s="228"/>
      <c r="M185" s="228"/>
    </row>
    <row r="186" customFormat="false" ht="17.25" hidden="false" customHeight="true" outlineLevel="0" collapsed="false">
      <c r="A186" s="202"/>
      <c r="B186" s="202"/>
      <c r="C186" s="202"/>
      <c r="D186" s="202"/>
      <c r="E186" s="202"/>
      <c r="F186" s="202"/>
      <c r="G186" s="202"/>
      <c r="H186" s="227"/>
      <c r="I186" s="227"/>
      <c r="J186" s="227"/>
      <c r="K186" s="228"/>
      <c r="L186" s="228"/>
      <c r="M186" s="228"/>
    </row>
    <row r="187" customFormat="false" ht="13.5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27"/>
      <c r="I187" s="227"/>
      <c r="J187" s="227"/>
      <c r="K187" s="228"/>
      <c r="L187" s="228"/>
      <c r="M187" s="228"/>
    </row>
    <row r="188" customFormat="false" ht="12.75" hidden="false" customHeight="false" outlineLevel="0" collapsed="false">
      <c r="A188" s="202"/>
      <c r="B188" s="202"/>
      <c r="C188" s="202"/>
      <c r="D188" s="202"/>
      <c r="E188" s="202"/>
      <c r="F188" s="202"/>
      <c r="G188" s="202"/>
      <c r="H188" s="227"/>
      <c r="I188" s="227"/>
      <c r="J188" s="227"/>
      <c r="K188" s="228"/>
      <c r="L188" s="228"/>
      <c r="M188" s="228"/>
    </row>
    <row r="189" customFormat="false" ht="12.75" hidden="false" customHeight="false" outlineLevel="0" collapsed="false">
      <c r="A189" s="202"/>
      <c r="B189" s="202"/>
      <c r="C189" s="202"/>
      <c r="D189" s="202"/>
      <c r="E189" s="202"/>
      <c r="F189" s="202"/>
      <c r="G189" s="202"/>
    </row>
    <row r="190" customFormat="false" ht="12.7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27"/>
      <c r="I190" s="227"/>
      <c r="J190" s="227"/>
      <c r="K190" s="228"/>
      <c r="L190" s="228"/>
      <c r="M190" s="228"/>
    </row>
    <row r="191" customFormat="false" ht="12.75" hidden="false" customHeight="false" outlineLevel="0" collapsed="false">
      <c r="A191" s="202"/>
      <c r="B191" s="202"/>
      <c r="C191" s="202"/>
      <c r="D191" s="202"/>
      <c r="E191" s="202"/>
      <c r="F191" s="202"/>
      <c r="G191" s="202"/>
      <c r="H191" s="227"/>
      <c r="I191" s="227"/>
      <c r="J191" s="227"/>
      <c r="K191" s="229"/>
      <c r="L191" s="229"/>
      <c r="M191" s="229"/>
    </row>
    <row r="192" customFormat="false" ht="12.75" hidden="false" customHeight="false" outlineLevel="0" collapsed="false">
      <c r="A192" s="202"/>
      <c r="B192" s="202"/>
      <c r="C192" s="202"/>
      <c r="D192" s="202"/>
      <c r="E192" s="202"/>
      <c r="F192" s="202"/>
      <c r="G192" s="202"/>
      <c r="H192" s="227"/>
      <c r="I192" s="227"/>
      <c r="J192" s="227"/>
      <c r="K192" s="228"/>
      <c r="L192" s="228"/>
      <c r="M192" s="228"/>
    </row>
    <row r="193" customFormat="false" ht="22.5" hidden="false" customHeight="true" outlineLevel="0" collapsed="false">
      <c r="B193" s="202"/>
      <c r="C193" s="202"/>
      <c r="D193" s="202"/>
      <c r="E193" s="202"/>
      <c r="F193" s="202"/>
      <c r="G193" s="202"/>
      <c r="H193" s="227"/>
      <c r="I193" s="227"/>
      <c r="J193" s="227"/>
      <c r="K193" s="208"/>
      <c r="L193" s="208"/>
      <c r="M193" s="208"/>
    </row>
    <row r="194" customFormat="false" ht="22.5" hidden="false" customHeight="true" outlineLevel="0" collapsed="false">
      <c r="H194" s="204"/>
      <c r="I194" s="204"/>
      <c r="J194" s="204"/>
      <c r="K194" s="209"/>
      <c r="L194" s="209"/>
      <c r="M194" s="209"/>
    </row>
  </sheetData>
  <mergeCells count="22">
    <mergeCell ref="A1:P1"/>
    <mergeCell ref="B3:P3"/>
    <mergeCell ref="B4:D4"/>
    <mergeCell ref="E4:G4"/>
    <mergeCell ref="H4:J4"/>
    <mergeCell ref="K4:M4"/>
    <mergeCell ref="N4:P4"/>
    <mergeCell ref="B45:P45"/>
    <mergeCell ref="B47:P47"/>
    <mergeCell ref="B48:D48"/>
    <mergeCell ref="E48:G48"/>
    <mergeCell ref="H48:J48"/>
    <mergeCell ref="K48:M48"/>
    <mergeCell ref="N48:P48"/>
    <mergeCell ref="B57:P57"/>
    <mergeCell ref="B59:P59"/>
    <mergeCell ref="B60:D60"/>
    <mergeCell ref="E60:G60"/>
    <mergeCell ref="H60:J60"/>
    <mergeCell ref="K60:M60"/>
    <mergeCell ref="N60:P60"/>
    <mergeCell ref="B69:P6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45" man="true" max="16383" min="0"/>
    <brk id="115" man="true" max="16383" min="0"/>
    <brk id="1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78" activeCellId="0" sqref="D1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30" width="8.28"/>
    <col collapsed="false" customWidth="true" hidden="false" outlineLevel="0" max="2" min="2" style="231" width="36.28"/>
    <col collapsed="false" customWidth="false" hidden="false" outlineLevel="0" max="3" min="3" style="232" width="11.42"/>
    <col collapsed="false" customWidth="true" hidden="false" outlineLevel="0" max="4" min="4" style="232" width="9.99"/>
    <col collapsed="false" customWidth="false" hidden="false" outlineLevel="0" max="5" min="5" style="232" width="11.42"/>
    <col collapsed="false" customWidth="true" hidden="false" outlineLevel="0" max="8" min="6" style="232" width="9.99"/>
    <col collapsed="false" customWidth="true" hidden="false" outlineLevel="0" max="14" min="9" style="232" width="8.56"/>
    <col collapsed="false" customWidth="true" hidden="false" outlineLevel="0" max="15" min="15" style="232" width="8.99"/>
    <col collapsed="false" customWidth="true" hidden="false" outlineLevel="0" max="16" min="16" style="232" width="9.56"/>
    <col collapsed="false" customWidth="true" hidden="false" outlineLevel="0" max="17" min="17" style="232" width="9.13"/>
    <col collapsed="false" customWidth="true" hidden="false" outlineLevel="0" max="20" min="18" style="232" width="9.99"/>
    <col collapsed="false" customWidth="true" hidden="false" outlineLevel="0" max="26" min="21" style="232" width="8.56"/>
    <col collapsed="false" customWidth="true" hidden="false" outlineLevel="0" max="27" min="27" style="232" width="9.13"/>
    <col collapsed="false" customWidth="true" hidden="false" outlineLevel="0" max="32" min="28" style="232" width="8.56"/>
    <col collapsed="false" customWidth="false" hidden="false" outlineLevel="0" max="257" min="33" style="1" width="11.42"/>
  </cols>
  <sheetData>
    <row r="1" customFormat="false" ht="24" hidden="false" customHeight="true" outlineLevel="0" collapsed="false">
      <c r="A1" s="233" t="s">
        <v>7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</row>
    <row r="2" s="228" customFormat="true" ht="39" hidden="false" customHeight="true" outlineLevel="0" collapsed="false">
      <c r="A2" s="234" t="s">
        <v>77</v>
      </c>
      <c r="B2" s="235" t="s">
        <v>78</v>
      </c>
      <c r="C2" s="236" t="s">
        <v>79</v>
      </c>
      <c r="D2" s="236"/>
      <c r="E2" s="236"/>
      <c r="F2" s="237" t="s">
        <v>80</v>
      </c>
      <c r="G2" s="237"/>
      <c r="H2" s="237"/>
      <c r="I2" s="238" t="s">
        <v>25</v>
      </c>
      <c r="J2" s="238"/>
      <c r="K2" s="238"/>
      <c r="L2" s="238" t="s">
        <v>26</v>
      </c>
      <c r="M2" s="238"/>
      <c r="N2" s="238"/>
      <c r="O2" s="239" t="s">
        <v>81</v>
      </c>
      <c r="P2" s="239"/>
      <c r="Q2" s="239"/>
      <c r="R2" s="240" t="s">
        <v>82</v>
      </c>
      <c r="S2" s="240"/>
      <c r="T2" s="240"/>
      <c r="U2" s="238" t="s">
        <v>83</v>
      </c>
      <c r="V2" s="238"/>
      <c r="W2" s="238"/>
      <c r="X2" s="241" t="s">
        <v>84</v>
      </c>
      <c r="Y2" s="241"/>
      <c r="Z2" s="241"/>
      <c r="AA2" s="238" t="s">
        <v>85</v>
      </c>
      <c r="AB2" s="238"/>
      <c r="AC2" s="238"/>
      <c r="AD2" s="241" t="s">
        <v>86</v>
      </c>
      <c r="AE2" s="241"/>
      <c r="AF2" s="241"/>
    </row>
    <row r="3" customFormat="false" ht="22.5" hidden="false" customHeight="false" outlineLevel="0" collapsed="false">
      <c r="A3" s="234"/>
      <c r="B3" s="235"/>
      <c r="C3" s="242" t="s">
        <v>87</v>
      </c>
      <c r="D3" s="243" t="s">
        <v>88</v>
      </c>
      <c r="E3" s="244" t="s">
        <v>89</v>
      </c>
      <c r="F3" s="245" t="s">
        <v>87</v>
      </c>
      <c r="G3" s="246" t="s">
        <v>88</v>
      </c>
      <c r="H3" s="247" t="s">
        <v>89</v>
      </c>
      <c r="I3" s="248" t="s">
        <v>87</v>
      </c>
      <c r="J3" s="249" t="s">
        <v>88</v>
      </c>
      <c r="K3" s="250" t="s">
        <v>89</v>
      </c>
      <c r="L3" s="248" t="s">
        <v>87</v>
      </c>
      <c r="M3" s="249" t="s">
        <v>88</v>
      </c>
      <c r="N3" s="250" t="s">
        <v>89</v>
      </c>
      <c r="O3" s="251" t="s">
        <v>87</v>
      </c>
      <c r="P3" s="252" t="s">
        <v>88</v>
      </c>
      <c r="Q3" s="253" t="s">
        <v>89</v>
      </c>
      <c r="R3" s="254" t="s">
        <v>87</v>
      </c>
      <c r="S3" s="246" t="s">
        <v>88</v>
      </c>
      <c r="T3" s="255" t="s">
        <v>89</v>
      </c>
      <c r="U3" s="251" t="s">
        <v>87</v>
      </c>
      <c r="V3" s="252" t="s">
        <v>90</v>
      </c>
      <c r="W3" s="256" t="s">
        <v>89</v>
      </c>
      <c r="X3" s="248" t="s">
        <v>87</v>
      </c>
      <c r="Y3" s="249" t="s">
        <v>88</v>
      </c>
      <c r="Z3" s="250" t="s">
        <v>89</v>
      </c>
      <c r="AA3" s="257" t="s">
        <v>87</v>
      </c>
      <c r="AB3" s="258" t="s">
        <v>88</v>
      </c>
      <c r="AC3" s="259" t="s">
        <v>89</v>
      </c>
      <c r="AD3" s="257" t="s">
        <v>87</v>
      </c>
      <c r="AE3" s="258" t="s">
        <v>88</v>
      </c>
      <c r="AF3" s="259" t="s">
        <v>89</v>
      </c>
    </row>
    <row r="4" s="228" customFormat="true" ht="12.75" hidden="false" customHeight="false" outlineLevel="0" collapsed="false">
      <c r="A4" s="260"/>
      <c r="B4" s="261" t="s">
        <v>91</v>
      </c>
      <c r="C4" s="262"/>
      <c r="D4" s="263"/>
      <c r="E4" s="264"/>
      <c r="F4" s="265"/>
      <c r="G4" s="263"/>
      <c r="H4" s="266"/>
      <c r="I4" s="267"/>
      <c r="J4" s="268"/>
      <c r="K4" s="269"/>
      <c r="L4" s="270"/>
      <c r="M4" s="271"/>
      <c r="N4" s="272"/>
      <c r="O4" s="270"/>
      <c r="P4" s="271"/>
      <c r="Q4" s="273"/>
      <c r="R4" s="267"/>
      <c r="S4" s="268"/>
      <c r="T4" s="269"/>
      <c r="U4" s="267"/>
      <c r="V4" s="268"/>
      <c r="W4" s="269"/>
      <c r="X4" s="267"/>
      <c r="Y4" s="268"/>
      <c r="Z4" s="269"/>
      <c r="AA4" s="267"/>
      <c r="AB4" s="268"/>
      <c r="AC4" s="274"/>
      <c r="AD4" s="267"/>
      <c r="AE4" s="268"/>
      <c r="AF4" s="274"/>
    </row>
    <row r="5" s="228" customFormat="true" ht="12.75" hidden="false" customHeight="false" outlineLevel="0" collapsed="false">
      <c r="A5" s="275" t="n">
        <v>1001</v>
      </c>
      <c r="B5" s="276" t="s">
        <v>92</v>
      </c>
      <c r="C5" s="277" t="n">
        <f aca="false">SUM(F5+I5+L5+O5+R5+U5+X5)</f>
        <v>2736283</v>
      </c>
      <c r="D5" s="278" t="n">
        <f aca="false">SUM(G5+J5+M5+P5+S5+V5+Y5)</f>
        <v>72527.5</v>
      </c>
      <c r="E5" s="279" t="n">
        <f aca="false">SUM(H5+K5+N5+Q5+T5+W5+Z5)</f>
        <v>2808810.5</v>
      </c>
      <c r="F5" s="280" t="n">
        <f aca="false">SUM(F6+F147+F166)</f>
        <v>430668</v>
      </c>
      <c r="G5" s="278" t="n">
        <f aca="false">SUM(G6+G147+G166)</f>
        <v>192892.5</v>
      </c>
      <c r="H5" s="281" t="n">
        <f aca="false">SUM(H7+H124+H146+H165)</f>
        <v>623560.5</v>
      </c>
      <c r="I5" s="282" t="n">
        <f aca="false">SUM(I6)</f>
        <v>30</v>
      </c>
      <c r="J5" s="283" t="n">
        <f aca="false">SUM(J6)</f>
        <v>-30</v>
      </c>
      <c r="K5" s="284" t="n">
        <f aca="false">SUM(K6)</f>
        <v>0</v>
      </c>
      <c r="L5" s="285" t="n">
        <f aca="false">SUM(L6)</f>
        <v>36260</v>
      </c>
      <c r="M5" s="286" t="n">
        <f aca="false">SUM(M6)</f>
        <v>-4446</v>
      </c>
      <c r="N5" s="287" t="n">
        <f aca="false">SUM(N6)</f>
        <v>31814</v>
      </c>
      <c r="O5" s="285" t="n">
        <f aca="false">SUM(O146+O165)</f>
        <v>26448</v>
      </c>
      <c r="P5" s="286" t="n">
        <f aca="false">SUM(P146+P165)</f>
        <v>-17112</v>
      </c>
      <c r="Q5" s="288" t="n">
        <f aca="false">SUM(Q146+Q165)</f>
        <v>9336</v>
      </c>
      <c r="R5" s="282" t="n">
        <f aca="false">SUM(R6)</f>
        <v>2229877</v>
      </c>
      <c r="S5" s="283" t="n">
        <f aca="false">SUM(S6)</f>
        <v>-98823</v>
      </c>
      <c r="T5" s="284" t="n">
        <f aca="false">SUM(T6)</f>
        <v>2131054</v>
      </c>
      <c r="U5" s="282" t="n">
        <f aca="false">SUM(U6)</f>
        <v>10000</v>
      </c>
      <c r="V5" s="283" t="n">
        <f aca="false">SUM(V6)</f>
        <v>3046</v>
      </c>
      <c r="W5" s="284" t="n">
        <f aca="false">SUM(W6)</f>
        <v>13046</v>
      </c>
      <c r="X5" s="282" t="n">
        <f aca="false">SUM(X6)</f>
        <v>3000</v>
      </c>
      <c r="Y5" s="283" t="n">
        <f aca="false">SUM(Y6)</f>
        <v>-3000</v>
      </c>
      <c r="Z5" s="284" t="n">
        <f aca="false">SUM(Z6)</f>
        <v>0</v>
      </c>
      <c r="AA5" s="289" t="n">
        <f aca="false">SUM(AA6+AA146+AA165)</f>
        <v>3082524</v>
      </c>
      <c r="AB5" s="290" t="n">
        <f aca="false">SUM(AB6+AB146+AB165)</f>
        <v>-67631</v>
      </c>
      <c r="AC5" s="291" t="n">
        <f aca="false">SUM(AC6+AC146+AC165)</f>
        <v>3014893</v>
      </c>
      <c r="AD5" s="289" t="n">
        <f aca="false">SUM(AD6+AD146+AD165)</f>
        <v>3082524</v>
      </c>
      <c r="AE5" s="290" t="n">
        <f aca="false">SUM(AE6+AE146+AE165)</f>
        <v>-67631</v>
      </c>
      <c r="AF5" s="291" t="n">
        <f aca="false">SUM(AF6+AF146)</f>
        <v>3014893</v>
      </c>
      <c r="AG5" s="222"/>
    </row>
    <row r="6" s="228" customFormat="true" ht="12.75" hidden="false" customHeight="true" outlineLevel="0" collapsed="false">
      <c r="A6" s="292" t="s">
        <v>93</v>
      </c>
      <c r="B6" s="293" t="s">
        <v>94</v>
      </c>
      <c r="C6" s="294" t="n">
        <f aca="false">SUM(C7+C124)</f>
        <v>2707775</v>
      </c>
      <c r="D6" s="295" t="n">
        <f aca="false">SUM(D7+D124)</f>
        <v>84699</v>
      </c>
      <c r="E6" s="296" t="n">
        <f aca="false">SUM(C6:D6)</f>
        <v>2792474</v>
      </c>
      <c r="F6" s="297" t="n">
        <f aca="false">SUM(F7+F124)</f>
        <v>428608</v>
      </c>
      <c r="G6" s="295" t="n">
        <f aca="false">SUM(G7+G124)</f>
        <v>187952</v>
      </c>
      <c r="H6" s="298" t="n">
        <f aca="false">SUM(H7+H124)</f>
        <v>616560</v>
      </c>
      <c r="I6" s="299" t="n">
        <f aca="false">SUM(I7)</f>
        <v>30</v>
      </c>
      <c r="J6" s="300" t="n">
        <f aca="false">SUM(J7)</f>
        <v>-30</v>
      </c>
      <c r="K6" s="301" t="n">
        <f aca="false">SUM(K7)</f>
        <v>0</v>
      </c>
      <c r="L6" s="302" t="n">
        <f aca="false">SUM(L7)</f>
        <v>36260</v>
      </c>
      <c r="M6" s="303" t="n">
        <f aca="false">SUM(M7)</f>
        <v>-4446</v>
      </c>
      <c r="N6" s="304" t="n">
        <f aca="false">SUM(N7)</f>
        <v>31814</v>
      </c>
      <c r="O6" s="302"/>
      <c r="P6" s="303"/>
      <c r="Q6" s="305"/>
      <c r="R6" s="299" t="n">
        <f aca="false">SUM(R7+R124)</f>
        <v>2229877</v>
      </c>
      <c r="S6" s="300" t="n">
        <f aca="false">SUM(S7+S124)</f>
        <v>-98823</v>
      </c>
      <c r="T6" s="301" t="n">
        <f aca="false">SUM(T7+T124)</f>
        <v>2131054</v>
      </c>
      <c r="U6" s="299" t="n">
        <f aca="false">SUM(U7+U124)</f>
        <v>10000</v>
      </c>
      <c r="V6" s="300" t="n">
        <f aca="false">SUM(V7+V124)</f>
        <v>3046</v>
      </c>
      <c r="W6" s="301" t="n">
        <f aca="false">SUM(W7+W124)</f>
        <v>13046</v>
      </c>
      <c r="X6" s="299" t="n">
        <f aca="false">SUM(X7+X124)</f>
        <v>3000</v>
      </c>
      <c r="Y6" s="300" t="n">
        <f aca="false">SUM(Y7+Y124)</f>
        <v>-3000</v>
      </c>
      <c r="Z6" s="301" t="n">
        <f aca="false">SUM(Z7+Z124)</f>
        <v>0</v>
      </c>
      <c r="AA6" s="306" t="n">
        <f aca="false">SUM(AA7+AA124)</f>
        <v>3012594</v>
      </c>
      <c r="AB6" s="307" t="n">
        <f aca="false">SUM(AB7+AB124)</f>
        <v>-44359</v>
      </c>
      <c r="AC6" s="308" t="n">
        <f aca="false">SUM(AC7+AC124)</f>
        <v>2968235</v>
      </c>
      <c r="AD6" s="306" t="n">
        <f aca="false">SUM(AD7+AD124)</f>
        <v>3012594</v>
      </c>
      <c r="AE6" s="307" t="n">
        <f aca="false">SUM(AE7+AE124)</f>
        <v>-44359</v>
      </c>
      <c r="AF6" s="308" t="n">
        <f aca="false">SUM(AF7+AF124+AF165)</f>
        <v>2970795</v>
      </c>
      <c r="AG6" s="222"/>
    </row>
    <row r="7" s="228" customFormat="true" ht="13.5" hidden="false" customHeight="true" outlineLevel="0" collapsed="false">
      <c r="A7" s="309" t="n">
        <v>3</v>
      </c>
      <c r="B7" s="310" t="s">
        <v>95</v>
      </c>
      <c r="C7" s="311" t="n">
        <f aca="false">SUM(C8+C30+C111+C118)</f>
        <v>2658794</v>
      </c>
      <c r="D7" s="312" t="n">
        <f aca="false">SUM(G7+J7+M7+S7+V7)</f>
        <v>-14409</v>
      </c>
      <c r="E7" s="313" t="n">
        <f aca="false">SUM(H7+K7+N7+T7+W7+Z7)</f>
        <v>2644385</v>
      </c>
      <c r="F7" s="314" t="n">
        <f aca="false">SUM(F30+F111+F118)</f>
        <v>428608</v>
      </c>
      <c r="G7" s="312" t="n">
        <f aca="false">SUM(G30+G111+G118)</f>
        <v>59952</v>
      </c>
      <c r="H7" s="315" t="n">
        <f aca="false">SUM(H30+H111+H118)</f>
        <v>488560</v>
      </c>
      <c r="I7" s="316" t="n">
        <f aca="false">SUM(I30)</f>
        <v>30</v>
      </c>
      <c r="J7" s="317" t="n">
        <f aca="false">SUM(J30)</f>
        <v>-30</v>
      </c>
      <c r="K7" s="318" t="n">
        <f aca="false">SUM(K30)</f>
        <v>0</v>
      </c>
      <c r="L7" s="316" t="n">
        <f aca="false">SUM(L30)</f>
        <v>36260</v>
      </c>
      <c r="M7" s="317" t="n">
        <f aca="false">SUM(M30+M111)</f>
        <v>-4446</v>
      </c>
      <c r="N7" s="318" t="n">
        <f aca="false">SUM(N8+N30+N111)</f>
        <v>31814</v>
      </c>
      <c r="O7" s="316"/>
      <c r="P7" s="317"/>
      <c r="Q7" s="319"/>
      <c r="R7" s="316" t="n">
        <f aca="false">SUM(R8+R30+R111+R118)</f>
        <v>2189346</v>
      </c>
      <c r="S7" s="317" t="n">
        <f aca="false">SUM(S8+S30+S118)</f>
        <v>-73865</v>
      </c>
      <c r="T7" s="318" t="n">
        <f aca="false">SUM(T8+T30+T118)</f>
        <v>2115481</v>
      </c>
      <c r="U7" s="316" t="n">
        <f aca="false">SUM(U30)</f>
        <v>4550</v>
      </c>
      <c r="V7" s="317" t="n">
        <f aca="false">SUM(V30)</f>
        <v>3980</v>
      </c>
      <c r="W7" s="318" t="n">
        <f aca="false">SUM(W30)</f>
        <v>8530</v>
      </c>
      <c r="X7" s="316" t="n">
        <f aca="false">SUM(X41)</f>
        <v>0</v>
      </c>
      <c r="Y7" s="317" t="n">
        <f aca="false">SUM(Y41)</f>
        <v>0</v>
      </c>
      <c r="Z7" s="318" t="n">
        <f aca="false">SUM(Z41)</f>
        <v>0</v>
      </c>
      <c r="AA7" s="320" t="n">
        <f aca="false">SUM(AA8+AA30+AA111+AA118)</f>
        <v>2772644</v>
      </c>
      <c r="AB7" s="321" t="n">
        <f aca="false">SUM(AB8+AB30+AB111+AB118)</f>
        <v>5741</v>
      </c>
      <c r="AC7" s="322" t="n">
        <f aca="false">SUM(AC8+AC30+AC111+AC118)</f>
        <v>2778385</v>
      </c>
      <c r="AD7" s="320" t="n">
        <f aca="false">SUM(AD8+AD30+AD111+AD118)</f>
        <v>2772644</v>
      </c>
      <c r="AE7" s="321" t="n">
        <f aca="false">SUM(AE8+AE30+AE111+AE118)</f>
        <v>5741</v>
      </c>
      <c r="AF7" s="322" t="n">
        <f aca="false">SUM(AD7:AE7)</f>
        <v>2778385</v>
      </c>
      <c r="AG7" s="222"/>
    </row>
    <row r="8" s="228" customFormat="true" ht="12.75" hidden="false" customHeight="false" outlineLevel="0" collapsed="false">
      <c r="A8" s="323" t="n">
        <v>31</v>
      </c>
      <c r="B8" s="324" t="s">
        <v>96</v>
      </c>
      <c r="C8" s="325" t="n">
        <f aca="false">SUM(C9+C16+C26)</f>
        <v>1921112</v>
      </c>
      <c r="D8" s="326" t="n">
        <f aca="false">SUM(S8)</f>
        <v>-30763</v>
      </c>
      <c r="E8" s="327" t="n">
        <f aca="false">SUM(H8+K8+N8+T8)</f>
        <v>1890349</v>
      </c>
      <c r="F8" s="328"/>
      <c r="G8" s="326"/>
      <c r="H8" s="329"/>
      <c r="I8" s="330"/>
      <c r="J8" s="331"/>
      <c r="K8" s="332"/>
      <c r="L8" s="330"/>
      <c r="M8" s="331"/>
      <c r="N8" s="332"/>
      <c r="O8" s="330"/>
      <c r="P8" s="331"/>
      <c r="Q8" s="333"/>
      <c r="R8" s="330" t="n">
        <f aca="false">SUM(R9+R16+R26)</f>
        <v>1921112</v>
      </c>
      <c r="S8" s="331" t="n">
        <f aca="false">SUM(S9+S16+S26)</f>
        <v>-30763</v>
      </c>
      <c r="T8" s="332" t="n">
        <f aca="false">SUM(T9+T16+T26)</f>
        <v>1890349</v>
      </c>
      <c r="U8" s="330"/>
      <c r="V8" s="331"/>
      <c r="W8" s="332"/>
      <c r="X8" s="330"/>
      <c r="Y8" s="331"/>
      <c r="Z8" s="332"/>
      <c r="AA8" s="334" t="n">
        <v>1907206</v>
      </c>
      <c r="AB8" s="335" t="n">
        <v>9467</v>
      </c>
      <c r="AC8" s="336" t="n">
        <f aca="false">SUM(AA8:AB8)</f>
        <v>1916673</v>
      </c>
      <c r="AD8" s="334" t="n">
        <v>1907206</v>
      </c>
      <c r="AE8" s="335" t="n">
        <v>9467</v>
      </c>
      <c r="AF8" s="336" t="n">
        <f aca="false">SUM(AD8:AE8)</f>
        <v>1916673</v>
      </c>
    </row>
    <row r="9" customFormat="false" ht="12.75" hidden="false" customHeight="false" outlineLevel="0" collapsed="false">
      <c r="A9" s="337" t="n">
        <v>311</v>
      </c>
      <c r="B9" s="338" t="s">
        <v>97</v>
      </c>
      <c r="C9" s="339" t="n">
        <f aca="false">SUM(C10+C14)</f>
        <v>1564434</v>
      </c>
      <c r="D9" s="340" t="n">
        <f aca="false">SUM(D10+D14)</f>
        <v>-19805</v>
      </c>
      <c r="E9" s="341" t="n">
        <f aca="false">SUM(H9+K9+N9+T9+W9)</f>
        <v>1544629</v>
      </c>
      <c r="F9" s="342"/>
      <c r="G9" s="340"/>
      <c r="H9" s="343"/>
      <c r="I9" s="344"/>
      <c r="J9" s="345"/>
      <c r="K9" s="346"/>
      <c r="L9" s="344"/>
      <c r="M9" s="345"/>
      <c r="N9" s="346"/>
      <c r="O9" s="344"/>
      <c r="P9" s="345"/>
      <c r="Q9" s="347"/>
      <c r="R9" s="344" t="n">
        <f aca="false">SUM(R10+R14)</f>
        <v>1564434</v>
      </c>
      <c r="S9" s="345" t="n">
        <f aca="false">SUM(S10+S12+S14)</f>
        <v>-19805</v>
      </c>
      <c r="T9" s="346" t="n">
        <f aca="false">SUM(T10+T12+T14)</f>
        <v>1544629</v>
      </c>
      <c r="U9" s="344"/>
      <c r="V9" s="345"/>
      <c r="W9" s="346"/>
      <c r="X9" s="344"/>
      <c r="Y9" s="345"/>
      <c r="Z9" s="346"/>
      <c r="AA9" s="348" t="n">
        <v>0</v>
      </c>
      <c r="AB9" s="349" t="n">
        <v>0</v>
      </c>
      <c r="AC9" s="350" t="n">
        <f aca="false">SUM(AA9:AB9)</f>
        <v>0</v>
      </c>
      <c r="AD9" s="348" t="n">
        <v>0</v>
      </c>
      <c r="AE9" s="349" t="n">
        <v>0</v>
      </c>
      <c r="AF9" s="350" t="n">
        <f aca="false">SUM(AD9:AE9)</f>
        <v>0</v>
      </c>
    </row>
    <row r="10" customFormat="false" ht="12.75" hidden="false" customHeight="false" outlineLevel="0" collapsed="false">
      <c r="A10" s="351" t="n">
        <v>3111</v>
      </c>
      <c r="B10" s="352" t="s">
        <v>98</v>
      </c>
      <c r="C10" s="353" t="n">
        <f aca="false">SUM(R10)</f>
        <v>1535709</v>
      </c>
      <c r="D10" s="354" t="n">
        <f aca="false">SUM(D11)</f>
        <v>-15000</v>
      </c>
      <c r="E10" s="355" t="n">
        <f aca="false">SUM(T10)</f>
        <v>1520709</v>
      </c>
      <c r="F10" s="356"/>
      <c r="G10" s="357"/>
      <c r="H10" s="358"/>
      <c r="I10" s="359"/>
      <c r="J10" s="360"/>
      <c r="K10" s="361"/>
      <c r="L10" s="359"/>
      <c r="M10" s="360"/>
      <c r="N10" s="361"/>
      <c r="O10" s="359"/>
      <c r="P10" s="360"/>
      <c r="Q10" s="362"/>
      <c r="R10" s="359" t="n">
        <f aca="false">SUM(R11)</f>
        <v>1535709</v>
      </c>
      <c r="S10" s="360" t="n">
        <f aca="false">SUM(S11)</f>
        <v>-15000</v>
      </c>
      <c r="T10" s="361" t="n">
        <f aca="false">SUM(T11)</f>
        <v>1520709</v>
      </c>
      <c r="U10" s="359"/>
      <c r="V10" s="360"/>
      <c r="W10" s="361"/>
      <c r="X10" s="363"/>
      <c r="Y10" s="364"/>
      <c r="Z10" s="365"/>
      <c r="AA10" s="366"/>
      <c r="AB10" s="367"/>
      <c r="AC10" s="368"/>
      <c r="AD10" s="366"/>
      <c r="AE10" s="367"/>
      <c r="AF10" s="368"/>
    </row>
    <row r="11" customFormat="false" ht="12.75" hidden="false" customHeight="false" outlineLevel="0" collapsed="false">
      <c r="A11" s="351" t="n">
        <v>31111</v>
      </c>
      <c r="B11" s="352" t="s">
        <v>98</v>
      </c>
      <c r="C11" s="353" t="n">
        <f aca="false">SUM(R11)</f>
        <v>1535709</v>
      </c>
      <c r="D11" s="354" t="n">
        <f aca="false">SUM(S11)</f>
        <v>-15000</v>
      </c>
      <c r="E11" s="355" t="n">
        <f aca="false">SUM(T11)</f>
        <v>1520709</v>
      </c>
      <c r="F11" s="356"/>
      <c r="G11" s="357"/>
      <c r="H11" s="358"/>
      <c r="I11" s="359"/>
      <c r="J11" s="360"/>
      <c r="K11" s="361"/>
      <c r="L11" s="359"/>
      <c r="M11" s="360"/>
      <c r="N11" s="361"/>
      <c r="O11" s="359"/>
      <c r="P11" s="360"/>
      <c r="Q11" s="362"/>
      <c r="R11" s="359" t="n">
        <v>1535709</v>
      </c>
      <c r="S11" s="360" t="n">
        <v>-15000</v>
      </c>
      <c r="T11" s="361" t="n">
        <f aca="false">SUM(R11:S11)</f>
        <v>1520709</v>
      </c>
      <c r="U11" s="359"/>
      <c r="V11" s="360"/>
      <c r="W11" s="361"/>
      <c r="X11" s="363"/>
      <c r="Y11" s="364"/>
      <c r="Z11" s="365"/>
      <c r="AA11" s="366"/>
      <c r="AB11" s="367"/>
      <c r="AC11" s="368"/>
      <c r="AD11" s="366"/>
      <c r="AE11" s="367"/>
      <c r="AF11" s="368"/>
    </row>
    <row r="12" customFormat="false" ht="12.75" hidden="false" customHeight="false" outlineLevel="0" collapsed="false">
      <c r="A12" s="351" t="n">
        <v>3113</v>
      </c>
      <c r="B12" s="352" t="s">
        <v>99</v>
      </c>
      <c r="C12" s="353"/>
      <c r="D12" s="354" t="n">
        <f aca="false">SUM(S12)</f>
        <v>0</v>
      </c>
      <c r="E12" s="355" t="n">
        <f aca="false">SUM(T12)</f>
        <v>0</v>
      </c>
      <c r="F12" s="356"/>
      <c r="G12" s="357"/>
      <c r="H12" s="358"/>
      <c r="I12" s="359"/>
      <c r="J12" s="360"/>
      <c r="K12" s="361"/>
      <c r="L12" s="359"/>
      <c r="M12" s="360"/>
      <c r="N12" s="361"/>
      <c r="O12" s="359"/>
      <c r="P12" s="360"/>
      <c r="Q12" s="362"/>
      <c r="R12" s="359"/>
      <c r="S12" s="360" t="n">
        <f aca="false">SUM(S13)</f>
        <v>0</v>
      </c>
      <c r="T12" s="361" t="n">
        <f aca="false">SUM(T13)</f>
        <v>0</v>
      </c>
      <c r="U12" s="359"/>
      <c r="V12" s="360"/>
      <c r="W12" s="361"/>
      <c r="X12" s="363"/>
      <c r="Y12" s="364"/>
      <c r="Z12" s="365"/>
      <c r="AA12" s="366"/>
      <c r="AB12" s="367"/>
      <c r="AC12" s="368"/>
      <c r="AD12" s="366"/>
      <c r="AE12" s="367"/>
      <c r="AF12" s="368"/>
    </row>
    <row r="13" customFormat="false" ht="12.75" hidden="false" customHeight="false" outlineLevel="0" collapsed="false">
      <c r="A13" s="351" t="n">
        <v>31131</v>
      </c>
      <c r="B13" s="352" t="s">
        <v>99</v>
      </c>
      <c r="C13" s="353"/>
      <c r="D13" s="354" t="n">
        <f aca="false">SUM(S13)</f>
        <v>0</v>
      </c>
      <c r="E13" s="355" t="n">
        <f aca="false">SUM(T13)</f>
        <v>0</v>
      </c>
      <c r="F13" s="356"/>
      <c r="G13" s="357"/>
      <c r="H13" s="358"/>
      <c r="I13" s="359"/>
      <c r="J13" s="360"/>
      <c r="K13" s="361"/>
      <c r="L13" s="359"/>
      <c r="M13" s="360"/>
      <c r="N13" s="361"/>
      <c r="O13" s="359"/>
      <c r="P13" s="360"/>
      <c r="Q13" s="362"/>
      <c r="R13" s="359"/>
      <c r="S13" s="360" t="n">
        <v>0</v>
      </c>
      <c r="T13" s="361" t="n">
        <f aca="false">SUM(S13)</f>
        <v>0</v>
      </c>
      <c r="U13" s="359"/>
      <c r="V13" s="360"/>
      <c r="W13" s="361"/>
      <c r="X13" s="363"/>
      <c r="Y13" s="364"/>
      <c r="Z13" s="365"/>
      <c r="AA13" s="366"/>
      <c r="AB13" s="367"/>
      <c r="AC13" s="368"/>
      <c r="AD13" s="366"/>
      <c r="AE13" s="367"/>
      <c r="AF13" s="368"/>
    </row>
    <row r="14" customFormat="false" ht="12.75" hidden="false" customHeight="false" outlineLevel="0" collapsed="false">
      <c r="A14" s="351" t="n">
        <v>3114</v>
      </c>
      <c r="B14" s="352" t="s">
        <v>100</v>
      </c>
      <c r="C14" s="353" t="n">
        <f aca="false">SUM(C15)</f>
        <v>28725</v>
      </c>
      <c r="D14" s="354" t="n">
        <f aca="false">SUM(D15)</f>
        <v>-4805</v>
      </c>
      <c r="E14" s="355" t="n">
        <f aca="false">SUM(E15)</f>
        <v>23920</v>
      </c>
      <c r="F14" s="356"/>
      <c r="G14" s="357"/>
      <c r="H14" s="358"/>
      <c r="I14" s="359"/>
      <c r="J14" s="360"/>
      <c r="K14" s="361"/>
      <c r="L14" s="359"/>
      <c r="M14" s="360"/>
      <c r="N14" s="361"/>
      <c r="O14" s="359"/>
      <c r="P14" s="360"/>
      <c r="Q14" s="362"/>
      <c r="R14" s="359" t="n">
        <f aca="false">SUM(R15)</f>
        <v>28725</v>
      </c>
      <c r="S14" s="360" t="n">
        <f aca="false">SUM(S15)</f>
        <v>-4805</v>
      </c>
      <c r="T14" s="361" t="n">
        <f aca="false">SUM(T15)</f>
        <v>23920</v>
      </c>
      <c r="U14" s="359"/>
      <c r="V14" s="360"/>
      <c r="W14" s="361"/>
      <c r="X14" s="363"/>
      <c r="Y14" s="364"/>
      <c r="Z14" s="365"/>
      <c r="AA14" s="366"/>
      <c r="AB14" s="367"/>
      <c r="AC14" s="368"/>
      <c r="AD14" s="366"/>
      <c r="AE14" s="367"/>
      <c r="AF14" s="368"/>
    </row>
    <row r="15" customFormat="false" ht="12.75" hidden="false" customHeight="false" outlineLevel="0" collapsed="false">
      <c r="A15" s="351" t="n">
        <v>31141</v>
      </c>
      <c r="B15" s="352" t="s">
        <v>100</v>
      </c>
      <c r="C15" s="353" t="n">
        <f aca="false">SUM(R15)</f>
        <v>28725</v>
      </c>
      <c r="D15" s="354" t="n">
        <f aca="false">SUM(S15)</f>
        <v>-4805</v>
      </c>
      <c r="E15" s="355" t="n">
        <f aca="false">SUM(T15)</f>
        <v>23920</v>
      </c>
      <c r="F15" s="356"/>
      <c r="G15" s="357"/>
      <c r="H15" s="358"/>
      <c r="I15" s="359"/>
      <c r="J15" s="360"/>
      <c r="K15" s="361"/>
      <c r="L15" s="359"/>
      <c r="M15" s="360"/>
      <c r="N15" s="361"/>
      <c r="O15" s="359"/>
      <c r="P15" s="360"/>
      <c r="Q15" s="362"/>
      <c r="R15" s="359" t="n">
        <v>28725</v>
      </c>
      <c r="S15" s="360" t="n">
        <v>-4805</v>
      </c>
      <c r="T15" s="361" t="n">
        <f aca="false">SUM(R15:S15)</f>
        <v>23920</v>
      </c>
      <c r="U15" s="359"/>
      <c r="V15" s="360"/>
      <c r="W15" s="361"/>
      <c r="X15" s="363"/>
      <c r="Y15" s="364"/>
      <c r="Z15" s="365"/>
      <c r="AA15" s="366"/>
      <c r="AB15" s="367"/>
      <c r="AC15" s="368"/>
      <c r="AD15" s="366"/>
      <c r="AE15" s="367"/>
      <c r="AF15" s="368"/>
    </row>
    <row r="16" customFormat="false" ht="12.75" hidden="false" customHeight="false" outlineLevel="0" collapsed="false">
      <c r="A16" s="337" t="n">
        <v>312</v>
      </c>
      <c r="B16" s="338" t="s">
        <v>101</v>
      </c>
      <c r="C16" s="339" t="n">
        <f aca="false">SUM(C18:C25)</f>
        <v>98546</v>
      </c>
      <c r="D16" s="340" t="n">
        <f aca="false">SUM(D17)</f>
        <v>-7690</v>
      </c>
      <c r="E16" s="341" t="n">
        <f aca="false">SUM(E18:E25)</f>
        <v>90856</v>
      </c>
      <c r="F16" s="342"/>
      <c r="G16" s="340"/>
      <c r="H16" s="343"/>
      <c r="I16" s="344"/>
      <c r="J16" s="345"/>
      <c r="K16" s="346"/>
      <c r="L16" s="344"/>
      <c r="M16" s="345"/>
      <c r="N16" s="346"/>
      <c r="O16" s="344"/>
      <c r="P16" s="345"/>
      <c r="Q16" s="347"/>
      <c r="R16" s="344" t="n">
        <f aca="false">SUM(R17)</f>
        <v>98546</v>
      </c>
      <c r="S16" s="345" t="n">
        <f aca="false">SUM(S17)</f>
        <v>-7690</v>
      </c>
      <c r="T16" s="346" t="n">
        <f aca="false">SUM(T18:T25)</f>
        <v>90856</v>
      </c>
      <c r="U16" s="344"/>
      <c r="V16" s="345"/>
      <c r="W16" s="346"/>
      <c r="X16" s="344"/>
      <c r="Y16" s="345"/>
      <c r="Z16" s="346"/>
      <c r="AA16" s="348" t="n">
        <v>0</v>
      </c>
      <c r="AB16" s="349" t="n">
        <v>0</v>
      </c>
      <c r="AC16" s="350" t="n">
        <f aca="false">SUM(AA16:AB16)</f>
        <v>0</v>
      </c>
      <c r="AD16" s="348" t="n">
        <v>0</v>
      </c>
      <c r="AE16" s="349" t="n">
        <v>0</v>
      </c>
      <c r="AF16" s="350" t="n">
        <v>0</v>
      </c>
    </row>
    <row r="17" customFormat="false" ht="12.75" hidden="false" customHeight="false" outlineLevel="0" collapsed="false">
      <c r="A17" s="351" t="n">
        <v>3121</v>
      </c>
      <c r="B17" s="352" t="s">
        <v>101</v>
      </c>
      <c r="C17" s="353" t="n">
        <f aca="false">SUM(R17)</f>
        <v>98546</v>
      </c>
      <c r="D17" s="354" t="n">
        <f aca="false">SUM(D18:D25)</f>
        <v>-7690</v>
      </c>
      <c r="E17" s="355" t="n">
        <f aca="false">SUM(E18:E25)</f>
        <v>90856</v>
      </c>
      <c r="F17" s="356"/>
      <c r="G17" s="357"/>
      <c r="H17" s="358"/>
      <c r="I17" s="359"/>
      <c r="J17" s="360"/>
      <c r="K17" s="361"/>
      <c r="L17" s="359"/>
      <c r="M17" s="360"/>
      <c r="N17" s="361"/>
      <c r="O17" s="359"/>
      <c r="P17" s="360"/>
      <c r="Q17" s="362"/>
      <c r="R17" s="359" t="n">
        <f aca="false">SUM(R18:R24)</f>
        <v>98546</v>
      </c>
      <c r="S17" s="360" t="n">
        <f aca="false">SUM(S18:S25)</f>
        <v>-7690</v>
      </c>
      <c r="T17" s="361" t="n">
        <f aca="false">SUM(T18:T25)</f>
        <v>90856</v>
      </c>
      <c r="U17" s="359"/>
      <c r="V17" s="360"/>
      <c r="W17" s="361"/>
      <c r="X17" s="363"/>
      <c r="Y17" s="364"/>
      <c r="Z17" s="365"/>
      <c r="AA17" s="366"/>
      <c r="AB17" s="367"/>
      <c r="AC17" s="368"/>
      <c r="AD17" s="366"/>
      <c r="AE17" s="367"/>
      <c r="AF17" s="368"/>
    </row>
    <row r="18" customFormat="false" ht="12.75" hidden="false" customHeight="false" outlineLevel="0" collapsed="false">
      <c r="A18" s="351" t="n">
        <v>31212</v>
      </c>
      <c r="B18" s="352" t="s">
        <v>102</v>
      </c>
      <c r="C18" s="353" t="n">
        <f aca="false">SUM(R18)</f>
        <v>27000</v>
      </c>
      <c r="D18" s="354" t="n">
        <f aca="false">SUM(G18+J18+M18+S18+V18)</f>
        <v>2250</v>
      </c>
      <c r="E18" s="355" t="n">
        <f aca="false">SUM(T18)</f>
        <v>29250</v>
      </c>
      <c r="F18" s="356"/>
      <c r="G18" s="357"/>
      <c r="H18" s="358"/>
      <c r="I18" s="359"/>
      <c r="J18" s="360"/>
      <c r="K18" s="361"/>
      <c r="L18" s="359"/>
      <c r="M18" s="360"/>
      <c r="N18" s="361"/>
      <c r="O18" s="359"/>
      <c r="P18" s="360"/>
      <c r="Q18" s="362"/>
      <c r="R18" s="359" t="n">
        <v>27000</v>
      </c>
      <c r="S18" s="360" t="n">
        <v>2250</v>
      </c>
      <c r="T18" s="361" t="n">
        <f aca="false">SUM(R18:S18)</f>
        <v>29250</v>
      </c>
      <c r="U18" s="359"/>
      <c r="V18" s="360"/>
      <c r="W18" s="361"/>
      <c r="X18" s="363"/>
      <c r="Y18" s="364"/>
      <c r="Z18" s="365"/>
      <c r="AA18" s="366"/>
      <c r="AB18" s="367"/>
      <c r="AC18" s="368"/>
      <c r="AD18" s="366"/>
      <c r="AE18" s="367"/>
      <c r="AF18" s="368"/>
    </row>
    <row r="19" customFormat="false" ht="12.75" hidden="false" customHeight="false" outlineLevel="0" collapsed="false">
      <c r="A19" s="351" t="n">
        <v>31212</v>
      </c>
      <c r="B19" s="352" t="s">
        <v>103</v>
      </c>
      <c r="C19" s="353" t="n">
        <f aca="false">SUM(R19)</f>
        <v>12100</v>
      </c>
      <c r="D19" s="354" t="n">
        <f aca="false">SUM(S19)</f>
        <v>810</v>
      </c>
      <c r="E19" s="355" t="n">
        <f aca="false">SUM(T19)</f>
        <v>12910</v>
      </c>
      <c r="F19" s="356"/>
      <c r="G19" s="357"/>
      <c r="H19" s="358"/>
      <c r="I19" s="359"/>
      <c r="J19" s="360"/>
      <c r="K19" s="361"/>
      <c r="L19" s="359"/>
      <c r="M19" s="360"/>
      <c r="N19" s="361"/>
      <c r="O19" s="359"/>
      <c r="P19" s="360"/>
      <c r="Q19" s="362"/>
      <c r="R19" s="359" t="n">
        <v>12100</v>
      </c>
      <c r="S19" s="360" t="n">
        <v>810</v>
      </c>
      <c r="T19" s="361" t="n">
        <f aca="false">SUM(R19:S19)</f>
        <v>12910</v>
      </c>
      <c r="U19" s="359"/>
      <c r="V19" s="360"/>
      <c r="W19" s="361"/>
      <c r="X19" s="363"/>
      <c r="Y19" s="364"/>
      <c r="Z19" s="365"/>
      <c r="AA19" s="366"/>
      <c r="AB19" s="367"/>
      <c r="AC19" s="368"/>
      <c r="AD19" s="366"/>
      <c r="AE19" s="367"/>
      <c r="AF19" s="368"/>
    </row>
    <row r="20" customFormat="false" ht="12.75" hidden="false" customHeight="false" outlineLevel="0" collapsed="false">
      <c r="A20" s="351" t="n">
        <v>31213</v>
      </c>
      <c r="B20" s="352" t="s">
        <v>104</v>
      </c>
      <c r="C20" s="353" t="n">
        <f aca="false">SUM(R20)</f>
        <v>28500</v>
      </c>
      <c r="D20" s="354" t="n">
        <f aca="false">SUM(S20)</f>
        <v>-3000</v>
      </c>
      <c r="E20" s="355" t="n">
        <f aca="false">SUM(T20)</f>
        <v>25500</v>
      </c>
      <c r="F20" s="356"/>
      <c r="G20" s="357"/>
      <c r="H20" s="358"/>
      <c r="I20" s="359"/>
      <c r="J20" s="360"/>
      <c r="K20" s="361"/>
      <c r="L20" s="359"/>
      <c r="M20" s="360"/>
      <c r="N20" s="361"/>
      <c r="O20" s="359"/>
      <c r="P20" s="360"/>
      <c r="Q20" s="362"/>
      <c r="R20" s="359" t="n">
        <v>28500</v>
      </c>
      <c r="S20" s="360" t="n">
        <v>-3000</v>
      </c>
      <c r="T20" s="361" t="n">
        <f aca="false">SUM(R20:S20)</f>
        <v>25500</v>
      </c>
      <c r="U20" s="359"/>
      <c r="V20" s="360"/>
      <c r="W20" s="361"/>
      <c r="X20" s="363"/>
      <c r="Y20" s="364"/>
      <c r="Z20" s="365"/>
      <c r="AA20" s="366"/>
      <c r="AB20" s="367"/>
      <c r="AC20" s="368"/>
      <c r="AD20" s="366"/>
      <c r="AE20" s="367"/>
      <c r="AF20" s="368"/>
    </row>
    <row r="21" customFormat="false" ht="12.75" hidden="false" customHeight="false" outlineLevel="0" collapsed="false">
      <c r="A21" s="351" t="n">
        <v>31213</v>
      </c>
      <c r="B21" s="352" t="s">
        <v>105</v>
      </c>
      <c r="C21" s="353" t="n">
        <f aca="false">SUM(R21)</f>
        <v>6600</v>
      </c>
      <c r="D21" s="354" t="n">
        <f aca="false">SUM(S21)</f>
        <v>0</v>
      </c>
      <c r="E21" s="355" t="n">
        <f aca="false">SUM(T21)</f>
        <v>6600</v>
      </c>
      <c r="F21" s="356"/>
      <c r="G21" s="357"/>
      <c r="H21" s="358"/>
      <c r="I21" s="359"/>
      <c r="J21" s="360"/>
      <c r="K21" s="361"/>
      <c r="L21" s="359"/>
      <c r="M21" s="360"/>
      <c r="N21" s="361"/>
      <c r="O21" s="359"/>
      <c r="P21" s="360"/>
      <c r="Q21" s="362"/>
      <c r="R21" s="359" t="n">
        <v>6600</v>
      </c>
      <c r="S21" s="360" t="n">
        <v>0</v>
      </c>
      <c r="T21" s="361" t="n">
        <f aca="false">SUM(R21:S21)</f>
        <v>6600</v>
      </c>
      <c r="U21" s="359"/>
      <c r="V21" s="360"/>
      <c r="W21" s="361"/>
      <c r="X21" s="363"/>
      <c r="Y21" s="364"/>
      <c r="Z21" s="365"/>
      <c r="AA21" s="366"/>
      <c r="AB21" s="367"/>
      <c r="AC21" s="368"/>
      <c r="AD21" s="366"/>
      <c r="AE21" s="367"/>
      <c r="AF21" s="368"/>
    </row>
    <row r="22" customFormat="false" ht="12.75" hidden="false" customHeight="false" outlineLevel="0" collapsed="false">
      <c r="A22" s="351" t="n">
        <v>31214</v>
      </c>
      <c r="B22" s="352" t="s">
        <v>106</v>
      </c>
      <c r="C22" s="353" t="n">
        <f aca="false">SUM(R22)</f>
        <v>13270</v>
      </c>
      <c r="D22" s="354" t="n">
        <f aca="false">SUM(S22)</f>
        <v>0</v>
      </c>
      <c r="E22" s="355" t="n">
        <f aca="false">SUM(T22)</f>
        <v>13270</v>
      </c>
      <c r="F22" s="356"/>
      <c r="G22" s="357"/>
      <c r="H22" s="358"/>
      <c r="I22" s="359"/>
      <c r="J22" s="360"/>
      <c r="K22" s="361"/>
      <c r="L22" s="359"/>
      <c r="M22" s="360"/>
      <c r="N22" s="361"/>
      <c r="O22" s="359"/>
      <c r="P22" s="360"/>
      <c r="Q22" s="362"/>
      <c r="R22" s="359" t="n">
        <v>13270</v>
      </c>
      <c r="S22" s="360" t="n">
        <v>0</v>
      </c>
      <c r="T22" s="361" t="n">
        <f aca="false">SUM(R22:S22)</f>
        <v>13270</v>
      </c>
      <c r="U22" s="359"/>
      <c r="V22" s="360"/>
      <c r="W22" s="361"/>
      <c r="X22" s="363"/>
      <c r="Y22" s="364"/>
      <c r="Z22" s="365"/>
      <c r="AA22" s="366"/>
      <c r="AB22" s="367"/>
      <c r="AC22" s="368"/>
      <c r="AD22" s="366"/>
      <c r="AE22" s="367"/>
      <c r="AF22" s="368"/>
    </row>
    <row r="23" customFormat="false" ht="12.75" hidden="false" customHeight="false" outlineLevel="0" collapsed="false">
      <c r="A23" s="351" t="n">
        <v>31215</v>
      </c>
      <c r="B23" s="352" t="s">
        <v>107</v>
      </c>
      <c r="C23" s="353" t="n">
        <f aca="false">SUM(R23)</f>
        <v>7750</v>
      </c>
      <c r="D23" s="354" t="n">
        <f aca="false">SUM(S23)</f>
        <v>-4424</v>
      </c>
      <c r="E23" s="355" t="n">
        <f aca="false">SUM(T23)</f>
        <v>3326</v>
      </c>
      <c r="F23" s="356"/>
      <c r="G23" s="357"/>
      <c r="H23" s="358"/>
      <c r="I23" s="359"/>
      <c r="J23" s="360"/>
      <c r="K23" s="361"/>
      <c r="L23" s="359"/>
      <c r="M23" s="360"/>
      <c r="N23" s="361"/>
      <c r="O23" s="359"/>
      <c r="P23" s="360"/>
      <c r="Q23" s="362"/>
      <c r="R23" s="359" t="n">
        <v>7750</v>
      </c>
      <c r="S23" s="360" t="n">
        <v>-4424</v>
      </c>
      <c r="T23" s="361" t="n">
        <f aca="false">SUM(R23:S23)</f>
        <v>3326</v>
      </c>
      <c r="U23" s="359"/>
      <c r="V23" s="360"/>
      <c r="W23" s="361"/>
      <c r="X23" s="363"/>
      <c r="Y23" s="364"/>
      <c r="Z23" s="365"/>
      <c r="AA23" s="366"/>
      <c r="AB23" s="367"/>
      <c r="AC23" s="368"/>
      <c r="AD23" s="366"/>
      <c r="AE23" s="367"/>
      <c r="AF23" s="368"/>
    </row>
    <row r="24" customFormat="false" ht="12.75" hidden="false" customHeight="false" outlineLevel="0" collapsed="false">
      <c r="A24" s="351" t="n">
        <v>31219</v>
      </c>
      <c r="B24" s="352" t="s">
        <v>108</v>
      </c>
      <c r="C24" s="353" t="n">
        <f aca="false">SUM(R24)</f>
        <v>3326</v>
      </c>
      <c r="D24" s="354" t="n">
        <f aca="false">SUM(S24)</f>
        <v>-3326</v>
      </c>
      <c r="E24" s="355" t="n">
        <f aca="false">SUM(H24+K24+N24+T24)</f>
        <v>0</v>
      </c>
      <c r="F24" s="356"/>
      <c r="G24" s="357"/>
      <c r="H24" s="358"/>
      <c r="I24" s="359"/>
      <c r="J24" s="360"/>
      <c r="K24" s="361"/>
      <c r="L24" s="359"/>
      <c r="M24" s="360"/>
      <c r="N24" s="361"/>
      <c r="O24" s="359"/>
      <c r="P24" s="360"/>
      <c r="Q24" s="362"/>
      <c r="R24" s="359" t="n">
        <v>3326</v>
      </c>
      <c r="S24" s="360" t="n">
        <v>-3326</v>
      </c>
      <c r="T24" s="361" t="n">
        <f aca="false">SUM(R24:S24)</f>
        <v>0</v>
      </c>
      <c r="U24" s="359"/>
      <c r="V24" s="360"/>
      <c r="W24" s="361"/>
      <c r="X24" s="363"/>
      <c r="Y24" s="364"/>
      <c r="Z24" s="365"/>
      <c r="AA24" s="366"/>
      <c r="AB24" s="367"/>
      <c r="AC24" s="368"/>
      <c r="AD24" s="366"/>
      <c r="AE24" s="367"/>
      <c r="AF24" s="368"/>
    </row>
    <row r="25" customFormat="false" ht="12.75" hidden="false" customHeight="false" outlineLevel="0" collapsed="false">
      <c r="A25" s="351" t="n">
        <v>31219</v>
      </c>
      <c r="B25" s="352" t="s">
        <v>109</v>
      </c>
      <c r="C25" s="353" t="n">
        <f aca="false">SUM(F25:Z25)</f>
        <v>0</v>
      </c>
      <c r="D25" s="354" t="n">
        <v>0</v>
      </c>
      <c r="E25" s="355" t="n">
        <v>0</v>
      </c>
      <c r="F25" s="356"/>
      <c r="G25" s="357"/>
      <c r="H25" s="358"/>
      <c r="I25" s="359"/>
      <c r="J25" s="360"/>
      <c r="K25" s="361"/>
      <c r="L25" s="359"/>
      <c r="M25" s="360"/>
      <c r="N25" s="361"/>
      <c r="O25" s="359"/>
      <c r="P25" s="360"/>
      <c r="Q25" s="362"/>
      <c r="R25" s="359" t="n">
        <v>0</v>
      </c>
      <c r="S25" s="360" t="n">
        <v>0</v>
      </c>
      <c r="T25" s="361" t="n">
        <v>0</v>
      </c>
      <c r="U25" s="359"/>
      <c r="V25" s="360"/>
      <c r="W25" s="361"/>
      <c r="X25" s="363"/>
      <c r="Y25" s="364"/>
      <c r="Z25" s="365"/>
      <c r="AA25" s="366"/>
      <c r="AB25" s="367"/>
      <c r="AC25" s="368"/>
      <c r="AD25" s="366"/>
      <c r="AE25" s="367"/>
      <c r="AF25" s="368"/>
    </row>
    <row r="26" customFormat="false" ht="12.75" hidden="false" customHeight="false" outlineLevel="0" collapsed="false">
      <c r="A26" s="337" t="n">
        <v>313</v>
      </c>
      <c r="B26" s="338" t="s">
        <v>110</v>
      </c>
      <c r="C26" s="339" t="n">
        <f aca="false">SUM(C27)</f>
        <v>258132</v>
      </c>
      <c r="D26" s="340" t="n">
        <f aca="false">SUM(D27)</f>
        <v>-3268</v>
      </c>
      <c r="E26" s="341" t="n">
        <f aca="false">SUM(E27)</f>
        <v>254864</v>
      </c>
      <c r="F26" s="342"/>
      <c r="G26" s="340"/>
      <c r="H26" s="343"/>
      <c r="I26" s="344"/>
      <c r="J26" s="345"/>
      <c r="K26" s="346"/>
      <c r="L26" s="344"/>
      <c r="M26" s="345"/>
      <c r="N26" s="346"/>
      <c r="O26" s="344"/>
      <c r="P26" s="345"/>
      <c r="Q26" s="347"/>
      <c r="R26" s="344" t="n">
        <f aca="false">SUM(R27)</f>
        <v>258132</v>
      </c>
      <c r="S26" s="345" t="n">
        <f aca="false">SUM(S27)</f>
        <v>-3268</v>
      </c>
      <c r="T26" s="346" t="n">
        <f aca="false">SUM(T27)</f>
        <v>254864</v>
      </c>
      <c r="U26" s="344"/>
      <c r="V26" s="345"/>
      <c r="W26" s="346"/>
      <c r="X26" s="344"/>
      <c r="Y26" s="345"/>
      <c r="Z26" s="346"/>
      <c r="AA26" s="348" t="n">
        <v>0</v>
      </c>
      <c r="AB26" s="349" t="n">
        <v>0</v>
      </c>
      <c r="AC26" s="350" t="n">
        <f aca="false">SUM(AA26:AB26)</f>
        <v>0</v>
      </c>
      <c r="AD26" s="348" t="n">
        <v>0</v>
      </c>
      <c r="AE26" s="349" t="n">
        <v>0</v>
      </c>
      <c r="AF26" s="350" t="n">
        <v>0</v>
      </c>
    </row>
    <row r="27" customFormat="false" ht="12.75" hidden="false" customHeight="false" outlineLevel="0" collapsed="false">
      <c r="A27" s="351" t="n">
        <v>3132</v>
      </c>
      <c r="B27" s="352" t="s">
        <v>111</v>
      </c>
      <c r="C27" s="353" t="n">
        <f aca="false">SUM(C28)</f>
        <v>258132</v>
      </c>
      <c r="D27" s="354" t="n">
        <f aca="false">SUM(D28)</f>
        <v>-3268</v>
      </c>
      <c r="E27" s="355" t="n">
        <f aca="false">SUM(E28)</f>
        <v>254864</v>
      </c>
      <c r="F27" s="356"/>
      <c r="G27" s="357"/>
      <c r="H27" s="358"/>
      <c r="I27" s="359"/>
      <c r="J27" s="360"/>
      <c r="K27" s="361"/>
      <c r="L27" s="359"/>
      <c r="M27" s="360"/>
      <c r="N27" s="361"/>
      <c r="O27" s="359"/>
      <c r="P27" s="360"/>
      <c r="Q27" s="362"/>
      <c r="R27" s="359" t="n">
        <f aca="false">SUM(R28)</f>
        <v>258132</v>
      </c>
      <c r="S27" s="360" t="n">
        <f aca="false">SUM(S28)</f>
        <v>-3268</v>
      </c>
      <c r="T27" s="361" t="n">
        <f aca="false">SUM(T28)</f>
        <v>254864</v>
      </c>
      <c r="U27" s="359"/>
      <c r="V27" s="360"/>
      <c r="W27" s="361"/>
      <c r="X27" s="363"/>
      <c r="Y27" s="364"/>
      <c r="Z27" s="365"/>
      <c r="AA27" s="366"/>
      <c r="AB27" s="367"/>
      <c r="AC27" s="368"/>
      <c r="AD27" s="366"/>
      <c r="AE27" s="367"/>
      <c r="AF27" s="368"/>
    </row>
    <row r="28" customFormat="false" ht="12.75" hidden="false" customHeight="false" outlineLevel="0" collapsed="false">
      <c r="A28" s="351" t="n">
        <v>31321</v>
      </c>
      <c r="B28" s="352" t="s">
        <v>112</v>
      </c>
      <c r="C28" s="353" t="n">
        <f aca="false">SUM(R28)</f>
        <v>258132</v>
      </c>
      <c r="D28" s="354" t="n">
        <f aca="false">SUM(S28)</f>
        <v>-3268</v>
      </c>
      <c r="E28" s="355" t="n">
        <f aca="false">SUM(T28)</f>
        <v>254864</v>
      </c>
      <c r="F28" s="356"/>
      <c r="G28" s="357"/>
      <c r="H28" s="358"/>
      <c r="I28" s="359"/>
      <c r="J28" s="360"/>
      <c r="K28" s="361"/>
      <c r="L28" s="359"/>
      <c r="M28" s="360"/>
      <c r="N28" s="361"/>
      <c r="O28" s="359"/>
      <c r="P28" s="360"/>
      <c r="Q28" s="362"/>
      <c r="R28" s="359" t="n">
        <v>258132</v>
      </c>
      <c r="S28" s="360" t="n">
        <v>-3268</v>
      </c>
      <c r="T28" s="361" t="n">
        <f aca="false">SUM(R28:S28)</f>
        <v>254864</v>
      </c>
      <c r="U28" s="359"/>
      <c r="V28" s="360"/>
      <c r="W28" s="361"/>
      <c r="X28" s="363"/>
      <c r="Y28" s="364"/>
      <c r="Z28" s="365"/>
      <c r="AA28" s="369"/>
      <c r="AB28" s="370"/>
      <c r="AC28" s="371"/>
      <c r="AD28" s="369"/>
      <c r="AE28" s="370"/>
      <c r="AF28" s="371"/>
    </row>
    <row r="29" customFormat="false" ht="12.75" hidden="false" customHeight="false" outlineLevel="0" collapsed="false">
      <c r="A29" s="351"/>
      <c r="B29" s="352"/>
      <c r="C29" s="372"/>
      <c r="D29" s="357"/>
      <c r="E29" s="373"/>
      <c r="F29" s="356"/>
      <c r="G29" s="357"/>
      <c r="H29" s="358"/>
      <c r="I29" s="359"/>
      <c r="J29" s="360"/>
      <c r="K29" s="361"/>
      <c r="L29" s="359"/>
      <c r="M29" s="360"/>
      <c r="N29" s="361"/>
      <c r="O29" s="359"/>
      <c r="P29" s="360"/>
      <c r="Q29" s="362"/>
      <c r="R29" s="363"/>
      <c r="S29" s="364"/>
      <c r="T29" s="365"/>
      <c r="U29" s="359"/>
      <c r="V29" s="360"/>
      <c r="W29" s="361"/>
      <c r="X29" s="363"/>
      <c r="Y29" s="364"/>
      <c r="Z29" s="365"/>
      <c r="AA29" s="369"/>
      <c r="AB29" s="370"/>
      <c r="AC29" s="371"/>
      <c r="AD29" s="369"/>
      <c r="AE29" s="370"/>
      <c r="AF29" s="371"/>
    </row>
    <row r="30" s="228" customFormat="true" ht="12.75" hidden="false" customHeight="false" outlineLevel="0" collapsed="false">
      <c r="A30" s="323" t="n">
        <v>32</v>
      </c>
      <c r="B30" s="324" t="s">
        <v>113</v>
      </c>
      <c r="C30" s="325" t="n">
        <f aca="false">SUM(F30+I30+L30+R30+U30+X30)</f>
        <v>634067</v>
      </c>
      <c r="D30" s="326" t="n">
        <f aca="false">SUM(D31+D41+D65+D96)</f>
        <v>24727</v>
      </c>
      <c r="E30" s="327" t="n">
        <f aca="false">SUM(H30+K30+N30+T30+W30+Z30)</f>
        <v>658794</v>
      </c>
      <c r="F30" s="328" t="n">
        <f aca="false">SUM(F31+F41+F65+F96)</f>
        <v>332848</v>
      </c>
      <c r="G30" s="326" t="n">
        <f aca="false">SUM(G31+G41+G65+G96)</f>
        <v>68902</v>
      </c>
      <c r="H30" s="329" t="n">
        <f aca="false">SUM(H31+H41+H65+H96)</f>
        <v>401750</v>
      </c>
      <c r="I30" s="330" t="n">
        <f aca="false">SUM(I41+I31)</f>
        <v>30</v>
      </c>
      <c r="J30" s="331" t="n">
        <f aca="false">SUM(J31+J41)</f>
        <v>-30</v>
      </c>
      <c r="K30" s="332" t="n">
        <f aca="false">SUM(K41)</f>
        <v>0</v>
      </c>
      <c r="L30" s="330" t="n">
        <f aca="false">SUM(L31+L41+L65+L96)</f>
        <v>36260</v>
      </c>
      <c r="M30" s="331" t="n">
        <f aca="false">SUM(M31+M41+M65+M96)</f>
        <v>-4446</v>
      </c>
      <c r="N30" s="332" t="n">
        <f aca="false">SUM(N31+N41+N65+N96)</f>
        <v>31814</v>
      </c>
      <c r="O30" s="330"/>
      <c r="P30" s="331"/>
      <c r="Q30" s="333"/>
      <c r="R30" s="330" t="n">
        <f aca="false">SUM(R31+R41+R65+R96)</f>
        <v>260379</v>
      </c>
      <c r="S30" s="331" t="n">
        <f aca="false">SUM(S31+S41+S65+S96)</f>
        <v>-43679</v>
      </c>
      <c r="T30" s="332" t="n">
        <f aca="false">SUM(T31+T41+T65+T96)</f>
        <v>216700</v>
      </c>
      <c r="U30" s="330" t="n">
        <f aca="false">SUM(U31+U41+U65+U96)</f>
        <v>4550</v>
      </c>
      <c r="V30" s="331" t="n">
        <f aca="false">SUM(V31+V41+V65+V96)</f>
        <v>3980</v>
      </c>
      <c r="W30" s="332" t="n">
        <f aca="false">SUM(U30:V30)</f>
        <v>8530</v>
      </c>
      <c r="X30" s="330" t="n">
        <v>0</v>
      </c>
      <c r="Y30" s="331" t="n">
        <f aca="false">SUM(Y41)</f>
        <v>0</v>
      </c>
      <c r="Z30" s="332" t="n">
        <v>0</v>
      </c>
      <c r="AA30" s="334" t="n">
        <v>668030</v>
      </c>
      <c r="AB30" s="335" t="n">
        <v>37834</v>
      </c>
      <c r="AC30" s="336" t="n">
        <f aca="false">SUM(AA30:AB30)</f>
        <v>705864</v>
      </c>
      <c r="AD30" s="334" t="n">
        <v>668030</v>
      </c>
      <c r="AE30" s="335" t="n">
        <v>37834</v>
      </c>
      <c r="AF30" s="336" t="n">
        <f aca="false">SUM(AD30:AE30)</f>
        <v>705864</v>
      </c>
    </row>
    <row r="31" s="228" customFormat="true" ht="12.75" hidden="false" customHeight="false" outlineLevel="0" collapsed="false">
      <c r="A31" s="337" t="n">
        <v>321</v>
      </c>
      <c r="B31" s="338" t="s">
        <v>114</v>
      </c>
      <c r="C31" s="339" t="n">
        <f aca="false">SUM(C32+C36+C38)</f>
        <v>251245</v>
      </c>
      <c r="D31" s="340" t="n">
        <f aca="false">SUM(D32+D36+D38)</f>
        <v>-51223</v>
      </c>
      <c r="E31" s="341" t="n">
        <f aca="false">SUM(E32+E36+E38)</f>
        <v>200022</v>
      </c>
      <c r="F31" s="342" t="n">
        <f aca="false">SUM(F38+F32)</f>
        <v>16995</v>
      </c>
      <c r="G31" s="340" t="n">
        <f aca="false">SUM(G32+G36+G38)</f>
        <v>-11401</v>
      </c>
      <c r="H31" s="374" t="n">
        <f aca="false">SUM(H32+H36+H38)</f>
        <v>5594</v>
      </c>
      <c r="I31" s="344"/>
      <c r="J31" s="345"/>
      <c r="K31" s="346"/>
      <c r="L31" s="344"/>
      <c r="M31" s="345"/>
      <c r="N31" s="346"/>
      <c r="O31" s="344"/>
      <c r="P31" s="345"/>
      <c r="Q31" s="347"/>
      <c r="R31" s="344" t="n">
        <f aca="false">SUM(R36)</f>
        <v>233990</v>
      </c>
      <c r="S31" s="345" t="n">
        <f aca="false">SUM(S36+S38)</f>
        <v>-39822</v>
      </c>
      <c r="T31" s="346" t="n">
        <f aca="false">SUM(T36+T38)</f>
        <v>194168</v>
      </c>
      <c r="U31" s="344" t="n">
        <f aca="false">SUM(U32)</f>
        <v>260</v>
      </c>
      <c r="V31" s="345" t="n">
        <f aca="false">SUM(V33:V35)</f>
        <v>0</v>
      </c>
      <c r="W31" s="375" t="n">
        <f aca="false">SUM(W33:W35)</f>
        <v>260</v>
      </c>
      <c r="X31" s="344"/>
      <c r="Y31" s="345"/>
      <c r="Z31" s="346"/>
      <c r="AA31" s="348" t="n">
        <v>0</v>
      </c>
      <c r="AB31" s="349" t="n">
        <v>0</v>
      </c>
      <c r="AC31" s="350" t="n">
        <f aca="false">SUM(AA31:AB31)</f>
        <v>0</v>
      </c>
      <c r="AD31" s="348" t="n">
        <v>0</v>
      </c>
      <c r="AE31" s="349" t="n">
        <v>0</v>
      </c>
      <c r="AF31" s="350" t="n">
        <f aca="false">SUM(AG21)</f>
        <v>0</v>
      </c>
    </row>
    <row r="32" s="228" customFormat="true" ht="12.75" hidden="false" customHeight="false" outlineLevel="0" collapsed="false">
      <c r="A32" s="351" t="n">
        <v>3211</v>
      </c>
      <c r="B32" s="352" t="s">
        <v>115</v>
      </c>
      <c r="C32" s="353" t="n">
        <f aca="false">SUM(C33:C35)</f>
        <v>14255</v>
      </c>
      <c r="D32" s="354" t="n">
        <f aca="false">SUM(G32+V32)</f>
        <v>-10251</v>
      </c>
      <c r="E32" s="355" t="n">
        <f aca="false">SUM(E33:E35)</f>
        <v>4004</v>
      </c>
      <c r="F32" s="376" t="n">
        <f aca="false">SUM(F33:F35)</f>
        <v>13995</v>
      </c>
      <c r="G32" s="354" t="n">
        <f aca="false">SUM(G33:G35)</f>
        <v>-10251</v>
      </c>
      <c r="H32" s="377" t="n">
        <f aca="false">SUM(H33:H35)</f>
        <v>3744</v>
      </c>
      <c r="I32" s="359"/>
      <c r="J32" s="360"/>
      <c r="K32" s="361"/>
      <c r="L32" s="359"/>
      <c r="M32" s="360"/>
      <c r="N32" s="361"/>
      <c r="O32" s="359"/>
      <c r="P32" s="360"/>
      <c r="Q32" s="362"/>
      <c r="R32" s="363"/>
      <c r="S32" s="364"/>
      <c r="T32" s="365"/>
      <c r="U32" s="359" t="n">
        <f aca="false">SUM(U33:U35)</f>
        <v>260</v>
      </c>
      <c r="V32" s="360" t="n">
        <f aca="false">SUM(V33:V35)</f>
        <v>0</v>
      </c>
      <c r="W32" s="361" t="n">
        <f aca="false">SUM(U32:V32)</f>
        <v>260</v>
      </c>
      <c r="X32" s="363"/>
      <c r="Y32" s="364"/>
      <c r="Z32" s="365"/>
      <c r="AA32" s="369"/>
      <c r="AB32" s="370"/>
      <c r="AC32" s="371"/>
      <c r="AD32" s="369"/>
      <c r="AE32" s="370"/>
      <c r="AF32" s="371"/>
    </row>
    <row r="33" s="228" customFormat="true" ht="12.75" hidden="false" customHeight="false" outlineLevel="0" collapsed="false">
      <c r="A33" s="351" t="n">
        <v>32111</v>
      </c>
      <c r="B33" s="352" t="s">
        <v>116</v>
      </c>
      <c r="C33" s="353" t="n">
        <f aca="false">SUM(F33+I33+L33+R33+U33)</f>
        <v>4260</v>
      </c>
      <c r="D33" s="354" t="n">
        <f aca="false">SUM(G33+V33)</f>
        <v>-3600</v>
      </c>
      <c r="E33" s="355" t="n">
        <f aca="false">SUM(H33+W33)</f>
        <v>660</v>
      </c>
      <c r="F33" s="376" t="n">
        <v>4000</v>
      </c>
      <c r="G33" s="354" t="n">
        <v>-3600</v>
      </c>
      <c r="H33" s="377" t="n">
        <f aca="false">SUM(F33:G33)</f>
        <v>400</v>
      </c>
      <c r="I33" s="359"/>
      <c r="J33" s="360"/>
      <c r="K33" s="361"/>
      <c r="L33" s="359"/>
      <c r="M33" s="360"/>
      <c r="N33" s="361"/>
      <c r="O33" s="359"/>
      <c r="P33" s="360"/>
      <c r="Q33" s="362"/>
      <c r="R33" s="363"/>
      <c r="S33" s="364"/>
      <c r="T33" s="365"/>
      <c r="U33" s="359" t="n">
        <v>260</v>
      </c>
      <c r="V33" s="360" t="n">
        <v>0</v>
      </c>
      <c r="W33" s="361" t="n">
        <f aca="false">SUM(U33:V33)</f>
        <v>260</v>
      </c>
      <c r="X33" s="363"/>
      <c r="Y33" s="364"/>
      <c r="Z33" s="365"/>
      <c r="AA33" s="369"/>
      <c r="AB33" s="370"/>
      <c r="AC33" s="371"/>
      <c r="AD33" s="369"/>
      <c r="AE33" s="370"/>
      <c r="AF33" s="371"/>
    </row>
    <row r="34" s="228" customFormat="true" ht="12.75" hidden="false" customHeight="false" outlineLevel="0" collapsed="false">
      <c r="A34" s="351" t="n">
        <v>32113</v>
      </c>
      <c r="B34" s="352" t="s">
        <v>117</v>
      </c>
      <c r="C34" s="353" t="n">
        <f aca="false">SUM(F34+U34)</f>
        <v>0</v>
      </c>
      <c r="D34" s="354" t="n">
        <f aca="false">SUM(G34+V34+S34)</f>
        <v>0</v>
      </c>
      <c r="E34" s="355" t="n">
        <f aca="false">SUM(H34+K34+N34+T34+W34)</f>
        <v>0</v>
      </c>
      <c r="F34" s="376" t="n">
        <v>0</v>
      </c>
      <c r="G34" s="354" t="n">
        <v>0</v>
      </c>
      <c r="H34" s="377" t="n">
        <f aca="false">SUM(F34:G34)</f>
        <v>0</v>
      </c>
      <c r="I34" s="359"/>
      <c r="J34" s="360"/>
      <c r="K34" s="361"/>
      <c r="L34" s="359"/>
      <c r="M34" s="360"/>
      <c r="N34" s="361"/>
      <c r="O34" s="359"/>
      <c r="P34" s="360"/>
      <c r="Q34" s="362"/>
      <c r="R34" s="363"/>
      <c r="S34" s="364"/>
      <c r="T34" s="365"/>
      <c r="U34" s="359"/>
      <c r="V34" s="360"/>
      <c r="W34" s="361"/>
      <c r="X34" s="363"/>
      <c r="Y34" s="364"/>
      <c r="Z34" s="365"/>
      <c r="AA34" s="369"/>
      <c r="AB34" s="370"/>
      <c r="AC34" s="371"/>
      <c r="AD34" s="369"/>
      <c r="AE34" s="370"/>
      <c r="AF34" s="371"/>
    </row>
    <row r="35" s="228" customFormat="true" ht="12.75" hidden="false" customHeight="false" outlineLevel="0" collapsed="false">
      <c r="A35" s="351" t="n">
        <v>32115</v>
      </c>
      <c r="B35" s="352" t="s">
        <v>118</v>
      </c>
      <c r="C35" s="353" t="n">
        <f aca="false">SUM(F35+U35)</f>
        <v>9995</v>
      </c>
      <c r="D35" s="354" t="n">
        <f aca="false">SUM(G35+V35)</f>
        <v>-6651</v>
      </c>
      <c r="E35" s="355" t="n">
        <f aca="false">SUM(H35+W35)</f>
        <v>3344</v>
      </c>
      <c r="F35" s="376" t="n">
        <v>9995</v>
      </c>
      <c r="G35" s="354" t="n">
        <v>-6651</v>
      </c>
      <c r="H35" s="377" t="n">
        <f aca="false">SUM(F35:G35)</f>
        <v>3344</v>
      </c>
      <c r="I35" s="359"/>
      <c r="J35" s="360"/>
      <c r="K35" s="361"/>
      <c r="L35" s="359"/>
      <c r="M35" s="360"/>
      <c r="N35" s="361"/>
      <c r="O35" s="359"/>
      <c r="P35" s="360"/>
      <c r="Q35" s="362"/>
      <c r="R35" s="363"/>
      <c r="S35" s="364"/>
      <c r="T35" s="365"/>
      <c r="U35" s="359" t="n">
        <v>0</v>
      </c>
      <c r="V35" s="360" t="n">
        <v>0</v>
      </c>
      <c r="W35" s="361" t="n">
        <f aca="false">SUM(U35:V35)</f>
        <v>0</v>
      </c>
      <c r="X35" s="363"/>
      <c r="Y35" s="364"/>
      <c r="Z35" s="365"/>
      <c r="AA35" s="369"/>
      <c r="AB35" s="370"/>
      <c r="AC35" s="371"/>
      <c r="AD35" s="369"/>
      <c r="AE35" s="370"/>
      <c r="AF35" s="371"/>
    </row>
    <row r="36" s="228" customFormat="true" ht="12.75" hidden="false" customHeight="false" outlineLevel="0" collapsed="false">
      <c r="A36" s="351" t="n">
        <v>3212</v>
      </c>
      <c r="B36" s="352" t="s">
        <v>119</v>
      </c>
      <c r="C36" s="353" t="n">
        <f aca="false">SUM(F36+I36+L36+R36)</f>
        <v>233990</v>
      </c>
      <c r="D36" s="354" t="n">
        <f aca="false">SUM(D37)</f>
        <v>-41972</v>
      </c>
      <c r="E36" s="355" t="n">
        <f aca="false">SUM(E37)</f>
        <v>192018</v>
      </c>
      <c r="F36" s="376"/>
      <c r="G36" s="354"/>
      <c r="H36" s="377"/>
      <c r="I36" s="359"/>
      <c r="J36" s="360"/>
      <c r="K36" s="361"/>
      <c r="L36" s="359"/>
      <c r="M36" s="360"/>
      <c r="N36" s="361"/>
      <c r="O36" s="359"/>
      <c r="P36" s="360"/>
      <c r="Q36" s="362"/>
      <c r="R36" s="359" t="n">
        <f aca="false">SUM(R37)</f>
        <v>233990</v>
      </c>
      <c r="S36" s="360" t="n">
        <f aca="false">SUM(S37)</f>
        <v>-41972</v>
      </c>
      <c r="T36" s="361" t="n">
        <f aca="false">SUM(R36:S36)</f>
        <v>192018</v>
      </c>
      <c r="U36" s="359"/>
      <c r="V36" s="360"/>
      <c r="W36" s="361"/>
      <c r="X36" s="363"/>
      <c r="Y36" s="364"/>
      <c r="Z36" s="365"/>
      <c r="AA36" s="369"/>
      <c r="AB36" s="370"/>
      <c r="AC36" s="371"/>
      <c r="AD36" s="369"/>
      <c r="AE36" s="370"/>
      <c r="AF36" s="371"/>
    </row>
    <row r="37" s="228" customFormat="true" ht="12.75" hidden="false" customHeight="false" outlineLevel="0" collapsed="false">
      <c r="A37" s="351" t="n">
        <v>32121</v>
      </c>
      <c r="B37" s="352" t="s">
        <v>120</v>
      </c>
      <c r="C37" s="353" t="n">
        <f aca="false">SUM(F37+I37+L37+R37)</f>
        <v>233990</v>
      </c>
      <c r="D37" s="354" t="n">
        <f aca="false">SUM(S37)</f>
        <v>-41972</v>
      </c>
      <c r="E37" s="355" t="n">
        <f aca="false">SUM(T37)</f>
        <v>192018</v>
      </c>
      <c r="F37" s="376"/>
      <c r="G37" s="354"/>
      <c r="H37" s="377"/>
      <c r="I37" s="359"/>
      <c r="J37" s="360"/>
      <c r="K37" s="361"/>
      <c r="L37" s="359"/>
      <c r="M37" s="360"/>
      <c r="N37" s="361"/>
      <c r="O37" s="359"/>
      <c r="P37" s="360"/>
      <c r="Q37" s="362"/>
      <c r="R37" s="359" t="n">
        <v>233990</v>
      </c>
      <c r="S37" s="360" t="n">
        <v>-41972</v>
      </c>
      <c r="T37" s="361" t="n">
        <f aca="false">SUM(R37:S37)</f>
        <v>192018</v>
      </c>
      <c r="U37" s="359"/>
      <c r="V37" s="360"/>
      <c r="W37" s="361"/>
      <c r="X37" s="363"/>
      <c r="Y37" s="364"/>
      <c r="Z37" s="365"/>
      <c r="AA37" s="369"/>
      <c r="AB37" s="370"/>
      <c r="AC37" s="371"/>
      <c r="AD37" s="369"/>
      <c r="AE37" s="370"/>
      <c r="AF37" s="371"/>
    </row>
    <row r="38" s="228" customFormat="true" ht="12.75" hidden="false" customHeight="false" outlineLevel="0" collapsed="false">
      <c r="A38" s="351" t="n">
        <v>3213</v>
      </c>
      <c r="B38" s="352" t="s">
        <v>121</v>
      </c>
      <c r="C38" s="353" t="n">
        <f aca="false">SUM(C39)</f>
        <v>3000</v>
      </c>
      <c r="D38" s="354" t="n">
        <f aca="false">SUM(G38+S38)</f>
        <v>1000</v>
      </c>
      <c r="E38" s="355" t="n">
        <f aca="false">SUM(C38:D38)</f>
        <v>4000</v>
      </c>
      <c r="F38" s="376" t="n">
        <f aca="false">SUM(F39)</f>
        <v>3000</v>
      </c>
      <c r="G38" s="354" t="n">
        <f aca="false">SUM(G39)</f>
        <v>-1150</v>
      </c>
      <c r="H38" s="377" t="n">
        <f aca="false">SUM(H39:H40)</f>
        <v>1850</v>
      </c>
      <c r="I38" s="359"/>
      <c r="J38" s="360"/>
      <c r="K38" s="361"/>
      <c r="L38" s="359"/>
      <c r="M38" s="360"/>
      <c r="N38" s="361"/>
      <c r="O38" s="359"/>
      <c r="P38" s="360"/>
      <c r="Q38" s="362"/>
      <c r="R38" s="363"/>
      <c r="S38" s="360" t="n">
        <f aca="false">SUM(S39:S40)</f>
        <v>2150</v>
      </c>
      <c r="T38" s="361" t="n">
        <f aca="false">SUM(R38:S38)</f>
        <v>2150</v>
      </c>
      <c r="U38" s="359"/>
      <c r="V38" s="360"/>
      <c r="W38" s="361"/>
      <c r="X38" s="363"/>
      <c r="Y38" s="364"/>
      <c r="Z38" s="365"/>
      <c r="AA38" s="369"/>
      <c r="AB38" s="370"/>
      <c r="AC38" s="371"/>
      <c r="AD38" s="369"/>
      <c r="AE38" s="370"/>
      <c r="AF38" s="371"/>
    </row>
    <row r="39" customFormat="false" ht="12.75" hidden="false" customHeight="false" outlineLevel="0" collapsed="false">
      <c r="A39" s="351" t="n">
        <v>32131</v>
      </c>
      <c r="B39" s="352" t="s">
        <v>122</v>
      </c>
      <c r="C39" s="353" t="n">
        <f aca="false">SUM(F39+I39+L39+R39+U39)</f>
        <v>3000</v>
      </c>
      <c r="D39" s="354" t="n">
        <f aca="false">SUM(G39)</f>
        <v>-1150</v>
      </c>
      <c r="E39" s="355" t="n">
        <f aca="false">SUM(H39)</f>
        <v>1850</v>
      </c>
      <c r="F39" s="376" t="n">
        <v>3000</v>
      </c>
      <c r="G39" s="354" t="n">
        <v>-1150</v>
      </c>
      <c r="H39" s="377" t="n">
        <f aca="false">SUM(F39:G39)</f>
        <v>1850</v>
      </c>
      <c r="I39" s="359"/>
      <c r="J39" s="360"/>
      <c r="K39" s="361"/>
      <c r="L39" s="359"/>
      <c r="M39" s="360"/>
      <c r="N39" s="361"/>
      <c r="O39" s="359"/>
      <c r="P39" s="360"/>
      <c r="Q39" s="362"/>
      <c r="R39" s="363"/>
      <c r="S39" s="360"/>
      <c r="T39" s="361"/>
      <c r="U39" s="359"/>
      <c r="V39" s="360"/>
      <c r="W39" s="361"/>
      <c r="X39" s="363"/>
      <c r="Y39" s="364"/>
      <c r="Z39" s="365"/>
      <c r="AA39" s="369"/>
      <c r="AB39" s="370"/>
      <c r="AC39" s="371"/>
      <c r="AD39" s="369"/>
      <c r="AE39" s="370"/>
      <c r="AF39" s="371"/>
    </row>
    <row r="40" customFormat="false" ht="12.75" hidden="false" customHeight="false" outlineLevel="0" collapsed="false">
      <c r="A40" s="351" t="n">
        <v>32132</v>
      </c>
      <c r="B40" s="352" t="s">
        <v>123</v>
      </c>
      <c r="C40" s="353" t="n">
        <f aca="false">SUM(F40)</f>
        <v>0</v>
      </c>
      <c r="D40" s="354" t="n">
        <f aca="false">SUM(G40+S40)</f>
        <v>2150</v>
      </c>
      <c r="E40" s="355" t="n">
        <f aca="false">SUM(H40+T40)</f>
        <v>2150</v>
      </c>
      <c r="F40" s="376" t="n">
        <v>0</v>
      </c>
      <c r="G40" s="354" t="n">
        <v>0</v>
      </c>
      <c r="H40" s="377" t="n">
        <f aca="false">SUM(F40:G40)</f>
        <v>0</v>
      </c>
      <c r="I40" s="359"/>
      <c r="J40" s="360"/>
      <c r="K40" s="361"/>
      <c r="L40" s="359"/>
      <c r="M40" s="360"/>
      <c r="N40" s="361"/>
      <c r="O40" s="359"/>
      <c r="P40" s="360"/>
      <c r="Q40" s="362"/>
      <c r="R40" s="363"/>
      <c r="S40" s="360" t="n">
        <v>2150</v>
      </c>
      <c r="T40" s="361" t="n">
        <f aca="false">SUM(R40:S40)</f>
        <v>2150</v>
      </c>
      <c r="U40" s="359"/>
      <c r="V40" s="360"/>
      <c r="W40" s="361"/>
      <c r="X40" s="363"/>
      <c r="Y40" s="364"/>
      <c r="Z40" s="365"/>
      <c r="AA40" s="369"/>
      <c r="AB40" s="370"/>
      <c r="AC40" s="371"/>
      <c r="AD40" s="369"/>
      <c r="AE40" s="370"/>
      <c r="AF40" s="371"/>
    </row>
    <row r="41" customFormat="false" ht="12.75" hidden="false" customHeight="false" outlineLevel="0" collapsed="false">
      <c r="A41" s="337" t="n">
        <v>322</v>
      </c>
      <c r="B41" s="338" t="s">
        <v>124</v>
      </c>
      <c r="C41" s="339" t="n">
        <f aca="false">SUM(F41+I41+L41+R41+U41+X41)</f>
        <v>213464</v>
      </c>
      <c r="D41" s="340" t="n">
        <f aca="false">SUM(G41+J41+M41+S41+V41)</f>
        <v>-67167</v>
      </c>
      <c r="E41" s="341" t="n">
        <f aca="false">SUM(E42+E49+E54+E58+E61+E63)</f>
        <v>146297</v>
      </c>
      <c r="F41" s="342" t="n">
        <f aca="false">SUM(F42+F49+F54+F58+F61+F63)</f>
        <v>169745</v>
      </c>
      <c r="G41" s="340" t="n">
        <f aca="false">SUM(G42+G49+G54+G58+G61+G63)</f>
        <v>-72113</v>
      </c>
      <c r="H41" s="374" t="n">
        <f aca="false">SUM(H42+H49+H54+H58+H61+H63)</f>
        <v>97632</v>
      </c>
      <c r="I41" s="344" t="n">
        <f aca="false">SUM(I42)</f>
        <v>30</v>
      </c>
      <c r="J41" s="345" t="n">
        <f aca="false">SUM(J43)</f>
        <v>-30</v>
      </c>
      <c r="K41" s="346" t="n">
        <f aca="false">SUM(K43)</f>
        <v>0</v>
      </c>
      <c r="L41" s="344" t="n">
        <f aca="false">SUM(L42+L49+L55+L58+L61)</f>
        <v>30430</v>
      </c>
      <c r="M41" s="345" t="n">
        <f aca="false">SUM(M42+M49+M55+M58+M61)</f>
        <v>566</v>
      </c>
      <c r="N41" s="346" t="n">
        <f aca="false">SUM(N42+N49+N61)</f>
        <v>30996</v>
      </c>
      <c r="O41" s="344"/>
      <c r="P41" s="345"/>
      <c r="Q41" s="347"/>
      <c r="R41" s="344" t="n">
        <f aca="false">SUM(R42+R61)</f>
        <v>9669</v>
      </c>
      <c r="S41" s="345" t="n">
        <f aca="false">SUM(S42+S61)</f>
        <v>0</v>
      </c>
      <c r="T41" s="346" t="n">
        <f aca="false">SUM(T42+T61)</f>
        <v>9669</v>
      </c>
      <c r="U41" s="344" t="n">
        <f aca="false">SUM(U42+U49+U54+U58+U61+U63)</f>
        <v>3590</v>
      </c>
      <c r="V41" s="345" t="n">
        <f aca="false">SUM(V42+V49+V54+V58+V61)</f>
        <v>4410</v>
      </c>
      <c r="W41" s="346" t="n">
        <f aca="false">SUM(U41:V41)</f>
        <v>8000</v>
      </c>
      <c r="X41" s="344" t="n">
        <f aca="false">SUM(X61)</f>
        <v>0</v>
      </c>
      <c r="Y41" s="345" t="n">
        <f aca="false">SUM(Y61)</f>
        <v>0</v>
      </c>
      <c r="Z41" s="346" t="n">
        <f aca="false">SUM(Z61)</f>
        <v>0</v>
      </c>
      <c r="AA41" s="348" t="n">
        <v>0</v>
      </c>
      <c r="AB41" s="349" t="n">
        <v>0</v>
      </c>
      <c r="AC41" s="350" t="n">
        <f aca="false">SUM(AA41:AB41)</f>
        <v>0</v>
      </c>
      <c r="AD41" s="348" t="n">
        <v>0</v>
      </c>
      <c r="AE41" s="349" t="n">
        <v>0</v>
      </c>
      <c r="AF41" s="350" t="n">
        <f aca="false">SUM(AD41:AE41)</f>
        <v>0</v>
      </c>
    </row>
    <row r="42" customFormat="false" ht="12.75" hidden="false" customHeight="false" outlineLevel="0" collapsed="false">
      <c r="A42" s="351" t="n">
        <v>3221</v>
      </c>
      <c r="B42" s="352" t="s">
        <v>125</v>
      </c>
      <c r="C42" s="353" t="n">
        <f aca="false">SUM(F42+I42+L42+R42+U42)</f>
        <v>31234</v>
      </c>
      <c r="D42" s="354" t="n">
        <f aca="false">SUM(G42+J42+M42+S42+V42)</f>
        <v>13483</v>
      </c>
      <c r="E42" s="355" t="n">
        <f aca="false">SUM(H42+K42+N42+T42+W42)</f>
        <v>44717</v>
      </c>
      <c r="F42" s="376" t="n">
        <f aca="false">SUM(F43:F48)</f>
        <v>21630</v>
      </c>
      <c r="G42" s="354" t="n">
        <f aca="false">SUM(G43:G48)</f>
        <v>10954</v>
      </c>
      <c r="H42" s="377" t="n">
        <f aca="false">SUM(H43:H48)</f>
        <v>32584</v>
      </c>
      <c r="I42" s="359" t="n">
        <f aca="false">SUM(I43)</f>
        <v>30</v>
      </c>
      <c r="J42" s="360" t="n">
        <f aca="false">SUM(J43)</f>
        <v>-30</v>
      </c>
      <c r="K42" s="361" t="n">
        <f aca="false">SUM(K43)</f>
        <v>0</v>
      </c>
      <c r="L42" s="359" t="n">
        <f aca="false">SUM(L43:L48)</f>
        <v>1200</v>
      </c>
      <c r="M42" s="360" t="n">
        <f aca="false">SUM(M43:M48)</f>
        <v>1746</v>
      </c>
      <c r="N42" s="361" t="n">
        <f aca="false">SUM(N43:N48)</f>
        <v>2946</v>
      </c>
      <c r="O42" s="359"/>
      <c r="P42" s="360"/>
      <c r="Q42" s="362"/>
      <c r="R42" s="359" t="n">
        <f aca="false">SUM(R43:R48)</f>
        <v>7294</v>
      </c>
      <c r="S42" s="360" t="n">
        <f aca="false">SUM(S43:S48)</f>
        <v>0</v>
      </c>
      <c r="T42" s="361" t="n">
        <f aca="false">SUM(T43:T48)</f>
        <v>7294</v>
      </c>
      <c r="U42" s="359" t="n">
        <f aca="false">SUM(U43:U48)</f>
        <v>1080</v>
      </c>
      <c r="V42" s="360" t="n">
        <f aca="false">SUM(V43:V48)</f>
        <v>813</v>
      </c>
      <c r="W42" s="361" t="n">
        <f aca="false">SUM(W43:W48)</f>
        <v>1893</v>
      </c>
      <c r="X42" s="363"/>
      <c r="Y42" s="364"/>
      <c r="Z42" s="365"/>
      <c r="AA42" s="369"/>
      <c r="AB42" s="370"/>
      <c r="AC42" s="371"/>
      <c r="AD42" s="369"/>
      <c r="AE42" s="370"/>
      <c r="AF42" s="371"/>
    </row>
    <row r="43" customFormat="false" ht="12.75" hidden="false" customHeight="false" outlineLevel="0" collapsed="false">
      <c r="A43" s="351" t="n">
        <v>32211</v>
      </c>
      <c r="B43" s="352" t="s">
        <v>125</v>
      </c>
      <c r="C43" s="353" t="n">
        <f aca="false">SUM(F43+I43+L43+U43)</f>
        <v>3530</v>
      </c>
      <c r="D43" s="354" t="n">
        <f aca="false">SUM(G43+J43+M43+V43)</f>
        <v>2015</v>
      </c>
      <c r="E43" s="355" t="n">
        <f aca="false">SUM(H43+K43+N43+W43)</f>
        <v>5545</v>
      </c>
      <c r="F43" s="376" t="n">
        <v>3200</v>
      </c>
      <c r="G43" s="354" t="n">
        <v>2345</v>
      </c>
      <c r="H43" s="377" t="n">
        <f aca="false">SUM(F43:G43)</f>
        <v>5545</v>
      </c>
      <c r="I43" s="359" t="n">
        <v>30</v>
      </c>
      <c r="J43" s="360" t="n">
        <v>-30</v>
      </c>
      <c r="K43" s="361" t="n">
        <f aca="false">SUM(I43:J43)</f>
        <v>0</v>
      </c>
      <c r="L43" s="359" t="n">
        <v>100</v>
      </c>
      <c r="M43" s="360" t="n">
        <v>-100</v>
      </c>
      <c r="N43" s="361" t="n">
        <f aca="false">SUM(L43:M43)</f>
        <v>0</v>
      </c>
      <c r="O43" s="359"/>
      <c r="P43" s="360"/>
      <c r="Q43" s="362"/>
      <c r="R43" s="359"/>
      <c r="S43" s="360"/>
      <c r="T43" s="361"/>
      <c r="U43" s="359" t="n">
        <v>200</v>
      </c>
      <c r="V43" s="360" t="n">
        <v>-200</v>
      </c>
      <c r="W43" s="361" t="n">
        <f aca="false">SUM(U43:V43)</f>
        <v>0</v>
      </c>
      <c r="X43" s="363"/>
      <c r="Y43" s="364"/>
      <c r="Z43" s="365"/>
      <c r="AA43" s="369"/>
      <c r="AB43" s="370"/>
      <c r="AC43" s="371"/>
      <c r="AD43" s="369"/>
      <c r="AE43" s="370"/>
      <c r="AF43" s="371"/>
    </row>
    <row r="44" customFormat="false" ht="12.75" hidden="false" customHeight="false" outlineLevel="0" collapsed="false">
      <c r="A44" s="351" t="n">
        <v>32211</v>
      </c>
      <c r="B44" s="352" t="s">
        <v>126</v>
      </c>
      <c r="C44" s="353" t="n">
        <f aca="false">SUM(F44+I44)</f>
        <v>300</v>
      </c>
      <c r="D44" s="354" t="n">
        <f aca="false">SUM(G44+J44+M44+S44+V44)</f>
        <v>-220</v>
      </c>
      <c r="E44" s="355" t="n">
        <f aca="false">SUM(H44)</f>
        <v>80</v>
      </c>
      <c r="F44" s="376" t="n">
        <v>300</v>
      </c>
      <c r="G44" s="354" t="n">
        <v>-220</v>
      </c>
      <c r="H44" s="377" t="n">
        <f aca="false">SUM(F44:G44)</f>
        <v>80</v>
      </c>
      <c r="I44" s="359"/>
      <c r="J44" s="360"/>
      <c r="K44" s="361"/>
      <c r="L44" s="359"/>
      <c r="M44" s="360"/>
      <c r="N44" s="361"/>
      <c r="O44" s="359"/>
      <c r="P44" s="360"/>
      <c r="Q44" s="362"/>
      <c r="R44" s="359"/>
      <c r="S44" s="360"/>
      <c r="T44" s="361"/>
      <c r="U44" s="359"/>
      <c r="V44" s="360"/>
      <c r="W44" s="361"/>
      <c r="X44" s="363"/>
      <c r="Y44" s="364"/>
      <c r="Z44" s="365"/>
      <c r="AA44" s="369"/>
      <c r="AB44" s="370"/>
      <c r="AC44" s="371"/>
      <c r="AD44" s="369"/>
      <c r="AE44" s="370"/>
      <c r="AF44" s="371"/>
    </row>
    <row r="45" customFormat="false" ht="12.75" hidden="false" customHeight="false" outlineLevel="0" collapsed="false">
      <c r="A45" s="351" t="n">
        <v>32212</v>
      </c>
      <c r="B45" s="352" t="s">
        <v>127</v>
      </c>
      <c r="C45" s="353" t="n">
        <f aca="false">SUM(F45+I45+L45+U45)</f>
        <v>2700</v>
      </c>
      <c r="D45" s="354" t="n">
        <f aca="false">SUM(G45+J45+M45+S45)</f>
        <v>-248</v>
      </c>
      <c r="E45" s="355" t="n">
        <f aca="false">SUM(H45+K45+N45+T45+W45)</f>
        <v>2571</v>
      </c>
      <c r="F45" s="376" t="n">
        <v>2700</v>
      </c>
      <c r="G45" s="354" t="n">
        <v>-248</v>
      </c>
      <c r="H45" s="377" t="n">
        <f aca="false">SUM(F45:G45)</f>
        <v>2452</v>
      </c>
      <c r="I45" s="359"/>
      <c r="J45" s="360"/>
      <c r="K45" s="361"/>
      <c r="L45" s="359"/>
      <c r="M45" s="360"/>
      <c r="N45" s="361"/>
      <c r="O45" s="359"/>
      <c r="P45" s="360"/>
      <c r="Q45" s="362"/>
      <c r="R45" s="359" t="n">
        <v>119</v>
      </c>
      <c r="S45" s="360" t="n">
        <v>0</v>
      </c>
      <c r="T45" s="361" t="n">
        <f aca="false">SUM(R45:S45)</f>
        <v>119</v>
      </c>
      <c r="U45" s="359"/>
      <c r="V45" s="360"/>
      <c r="W45" s="361"/>
      <c r="X45" s="363"/>
      <c r="Y45" s="364"/>
      <c r="Z45" s="365"/>
      <c r="AA45" s="369"/>
      <c r="AB45" s="370"/>
      <c r="AC45" s="371"/>
      <c r="AD45" s="369"/>
      <c r="AE45" s="370"/>
      <c r="AF45" s="371"/>
    </row>
    <row r="46" customFormat="false" ht="12.75" hidden="false" customHeight="false" outlineLevel="0" collapsed="false">
      <c r="A46" s="351" t="n">
        <v>32214</v>
      </c>
      <c r="B46" s="352" t="s">
        <v>128</v>
      </c>
      <c r="C46" s="353" t="n">
        <f aca="false">SUM(F46+I46+L46+U46)</f>
        <v>3193</v>
      </c>
      <c r="D46" s="354" t="n">
        <f aca="false">SUM(G46+J46+M46+V46)</f>
        <v>-1478</v>
      </c>
      <c r="E46" s="355" t="n">
        <f aca="false">SUM(H46+N46+W46)</f>
        <v>1715</v>
      </c>
      <c r="F46" s="376" t="n">
        <v>2880</v>
      </c>
      <c r="G46" s="354" t="n">
        <v>-2290</v>
      </c>
      <c r="H46" s="377" t="n">
        <f aca="false">SUM(F46:G46)</f>
        <v>590</v>
      </c>
      <c r="I46" s="359"/>
      <c r="J46" s="360"/>
      <c r="K46" s="361"/>
      <c r="L46" s="359" t="n">
        <v>313</v>
      </c>
      <c r="M46" s="360" t="n">
        <v>812</v>
      </c>
      <c r="N46" s="361" t="n">
        <f aca="false">SUM(L46:M46)</f>
        <v>1125</v>
      </c>
      <c r="O46" s="359"/>
      <c r="P46" s="360"/>
      <c r="Q46" s="362"/>
      <c r="R46" s="359"/>
      <c r="S46" s="360"/>
      <c r="T46" s="361"/>
      <c r="U46" s="359" t="n">
        <v>0</v>
      </c>
      <c r="V46" s="360" t="n">
        <v>0</v>
      </c>
      <c r="W46" s="361" t="n">
        <f aca="false">SUM(U46:V46)</f>
        <v>0</v>
      </c>
      <c r="X46" s="363"/>
      <c r="Y46" s="364"/>
      <c r="Z46" s="365"/>
      <c r="AA46" s="369"/>
      <c r="AB46" s="370"/>
      <c r="AC46" s="371"/>
      <c r="AD46" s="369"/>
      <c r="AE46" s="370"/>
      <c r="AF46" s="371"/>
    </row>
    <row r="47" customFormat="false" ht="12.75" hidden="false" customHeight="false" outlineLevel="0" collapsed="false">
      <c r="A47" s="351" t="n">
        <v>32216</v>
      </c>
      <c r="B47" s="352" t="s">
        <v>129</v>
      </c>
      <c r="C47" s="353" t="n">
        <f aca="false">SUM(F47+I47+L47+U47)</f>
        <v>4250</v>
      </c>
      <c r="D47" s="354" t="n">
        <f aca="false">SUM(G47+M47)</f>
        <v>4547</v>
      </c>
      <c r="E47" s="355" t="n">
        <f aca="false">SUM(H47+N47+W47)</f>
        <v>8297</v>
      </c>
      <c r="F47" s="376" t="n">
        <v>3650</v>
      </c>
      <c r="G47" s="354" t="n">
        <v>4217</v>
      </c>
      <c r="H47" s="377" t="n">
        <f aca="false">SUM(F47:G47)</f>
        <v>7867</v>
      </c>
      <c r="I47" s="359"/>
      <c r="J47" s="360"/>
      <c r="K47" s="361"/>
      <c r="L47" s="359" t="n">
        <v>100</v>
      </c>
      <c r="M47" s="360" t="n">
        <v>330</v>
      </c>
      <c r="N47" s="361" t="n">
        <f aca="false">SUM(L47:M47)</f>
        <v>430</v>
      </c>
      <c r="O47" s="359"/>
      <c r="P47" s="360"/>
      <c r="Q47" s="362"/>
      <c r="R47" s="359"/>
      <c r="S47" s="360"/>
      <c r="T47" s="361"/>
      <c r="U47" s="359" t="n">
        <v>500</v>
      </c>
      <c r="V47" s="360" t="n">
        <v>-500</v>
      </c>
      <c r="W47" s="361" t="n">
        <f aca="false">SUM(U47:V47)</f>
        <v>0</v>
      </c>
      <c r="X47" s="363"/>
      <c r="Y47" s="364"/>
      <c r="Z47" s="365"/>
      <c r="AA47" s="369"/>
      <c r="AB47" s="370"/>
      <c r="AC47" s="371"/>
      <c r="AD47" s="369"/>
      <c r="AE47" s="370"/>
      <c r="AF47" s="371"/>
    </row>
    <row r="48" customFormat="false" ht="12.75" hidden="false" customHeight="false" outlineLevel="0" collapsed="false">
      <c r="A48" s="351" t="n">
        <v>32219</v>
      </c>
      <c r="B48" s="352" t="s">
        <v>130</v>
      </c>
      <c r="C48" s="353" t="n">
        <f aca="false">SUM(F48+I48+L48+R48+U48)</f>
        <v>17142</v>
      </c>
      <c r="D48" s="354" t="n">
        <f aca="false">SUM(G48+J48+M48+S48+V48)</f>
        <v>9367</v>
      </c>
      <c r="E48" s="355" t="n">
        <f aca="false">SUM(H48+K48+N48+T48+W48)</f>
        <v>26509</v>
      </c>
      <c r="F48" s="376" t="n">
        <v>8900</v>
      </c>
      <c r="G48" s="354" t="n">
        <v>7150</v>
      </c>
      <c r="H48" s="377" t="n">
        <f aca="false">SUM(F48:G48)</f>
        <v>16050</v>
      </c>
      <c r="I48" s="359"/>
      <c r="J48" s="360"/>
      <c r="K48" s="361"/>
      <c r="L48" s="359" t="n">
        <v>687</v>
      </c>
      <c r="M48" s="360" t="n">
        <v>704</v>
      </c>
      <c r="N48" s="361" t="n">
        <f aca="false">SUM(L48:M48)</f>
        <v>1391</v>
      </c>
      <c r="O48" s="359"/>
      <c r="P48" s="360"/>
      <c r="Q48" s="362"/>
      <c r="R48" s="359" t="n">
        <v>7175</v>
      </c>
      <c r="S48" s="360" t="n">
        <v>0</v>
      </c>
      <c r="T48" s="361" t="n">
        <f aca="false">SUM(R48:S48)</f>
        <v>7175</v>
      </c>
      <c r="U48" s="359" t="n">
        <v>380</v>
      </c>
      <c r="V48" s="360" t="n">
        <v>1513</v>
      </c>
      <c r="W48" s="361" t="n">
        <f aca="false">SUM(U48:V48)</f>
        <v>1893</v>
      </c>
      <c r="X48" s="363"/>
      <c r="Y48" s="364"/>
      <c r="Z48" s="365"/>
      <c r="AA48" s="369"/>
      <c r="AB48" s="370"/>
      <c r="AC48" s="371"/>
      <c r="AD48" s="369"/>
      <c r="AE48" s="370"/>
      <c r="AF48" s="371"/>
    </row>
    <row r="49" customFormat="false" ht="12.75" hidden="false" customHeight="false" outlineLevel="0" collapsed="false">
      <c r="A49" s="351" t="n">
        <v>3222</v>
      </c>
      <c r="B49" s="352" t="s">
        <v>131</v>
      </c>
      <c r="C49" s="353" t="n">
        <f aca="false">SUM(L49)</f>
        <v>27680</v>
      </c>
      <c r="D49" s="354" t="n">
        <f aca="false">SUM(M49)</f>
        <v>370</v>
      </c>
      <c r="E49" s="355" t="n">
        <f aca="false">SUM(N49)</f>
        <v>28050</v>
      </c>
      <c r="F49" s="376" t="n">
        <f aca="false">SUM(F50)</f>
        <v>0</v>
      </c>
      <c r="G49" s="354" t="n">
        <f aca="false">SUM(G50)</f>
        <v>0</v>
      </c>
      <c r="H49" s="377" t="n">
        <f aca="false">SUM(H50)</f>
        <v>0</v>
      </c>
      <c r="I49" s="359"/>
      <c r="J49" s="360"/>
      <c r="K49" s="361"/>
      <c r="L49" s="359" t="n">
        <v>27680</v>
      </c>
      <c r="M49" s="360" t="n">
        <f aca="false">SUM(M50:M53)</f>
        <v>370</v>
      </c>
      <c r="N49" s="361" t="n">
        <f aca="false">SUM(N50:N53)</f>
        <v>28050</v>
      </c>
      <c r="O49" s="359"/>
      <c r="P49" s="360"/>
      <c r="Q49" s="362"/>
      <c r="R49" s="359"/>
      <c r="S49" s="360"/>
      <c r="T49" s="361"/>
      <c r="U49" s="359"/>
      <c r="V49" s="360"/>
      <c r="W49" s="361"/>
      <c r="X49" s="363"/>
      <c r="Y49" s="364"/>
      <c r="Z49" s="365"/>
      <c r="AA49" s="369"/>
      <c r="AB49" s="370"/>
      <c r="AC49" s="371"/>
      <c r="AD49" s="369"/>
      <c r="AE49" s="370"/>
      <c r="AF49" s="371"/>
    </row>
    <row r="50" customFormat="false" ht="12.75" hidden="false" customHeight="false" outlineLevel="0" collapsed="false">
      <c r="A50" s="351" t="n">
        <v>32224</v>
      </c>
      <c r="B50" s="352" t="s">
        <v>132</v>
      </c>
      <c r="C50" s="353" t="n">
        <f aca="false">SUM(F50+L50)</f>
        <v>10570</v>
      </c>
      <c r="D50" s="354" t="n">
        <f aca="false">SUM(G50+M50)</f>
        <v>-603</v>
      </c>
      <c r="E50" s="355" t="n">
        <f aca="false">SUM(H50+N50)</f>
        <v>9967</v>
      </c>
      <c r="F50" s="376" t="n">
        <v>0</v>
      </c>
      <c r="G50" s="354" t="n">
        <v>0</v>
      </c>
      <c r="H50" s="377" t="n">
        <f aca="false">SUM(F50:G50)</f>
        <v>0</v>
      </c>
      <c r="I50" s="359"/>
      <c r="J50" s="360"/>
      <c r="K50" s="361"/>
      <c r="L50" s="359" t="n">
        <v>10570</v>
      </c>
      <c r="M50" s="360" t="n">
        <v>-603</v>
      </c>
      <c r="N50" s="361" t="n">
        <f aca="false">SUM(L50:M50)</f>
        <v>9967</v>
      </c>
      <c r="O50" s="359"/>
      <c r="P50" s="360"/>
      <c r="Q50" s="362"/>
      <c r="R50" s="359"/>
      <c r="S50" s="360"/>
      <c r="T50" s="361"/>
      <c r="U50" s="359"/>
      <c r="V50" s="360"/>
      <c r="W50" s="361"/>
      <c r="X50" s="363"/>
      <c r="Y50" s="364"/>
      <c r="Z50" s="365"/>
      <c r="AA50" s="369"/>
      <c r="AB50" s="370"/>
      <c r="AC50" s="371"/>
      <c r="AD50" s="369"/>
      <c r="AE50" s="370"/>
      <c r="AF50" s="371"/>
    </row>
    <row r="51" customFormat="false" ht="12.75" hidden="false" customHeight="false" outlineLevel="0" collapsed="false">
      <c r="A51" s="351" t="n">
        <v>32224</v>
      </c>
      <c r="B51" s="352" t="s">
        <v>133</v>
      </c>
      <c r="C51" s="353" t="n">
        <f aca="false">SUM(L51)</f>
        <v>4900</v>
      </c>
      <c r="D51" s="354" t="n">
        <f aca="false">SUM(M51)</f>
        <v>-400</v>
      </c>
      <c r="E51" s="355" t="n">
        <f aca="false">SUM(N51)</f>
        <v>4500</v>
      </c>
      <c r="F51" s="376" t="n">
        <v>0</v>
      </c>
      <c r="G51" s="354" t="n">
        <v>0</v>
      </c>
      <c r="H51" s="377" t="n">
        <f aca="false">SUM(F51:G51)</f>
        <v>0</v>
      </c>
      <c r="I51" s="359"/>
      <c r="J51" s="360"/>
      <c r="K51" s="361"/>
      <c r="L51" s="359" t="n">
        <v>4900</v>
      </c>
      <c r="M51" s="360" t="n">
        <v>-400</v>
      </c>
      <c r="N51" s="361" t="n">
        <f aca="false">SUM(L51:M51)</f>
        <v>4500</v>
      </c>
      <c r="O51" s="359"/>
      <c r="P51" s="360"/>
      <c r="Q51" s="362"/>
      <c r="R51" s="359"/>
      <c r="S51" s="360"/>
      <c r="T51" s="361"/>
      <c r="U51" s="359"/>
      <c r="V51" s="360"/>
      <c r="W51" s="361"/>
      <c r="X51" s="363"/>
      <c r="Y51" s="364"/>
      <c r="Z51" s="365"/>
      <c r="AA51" s="369"/>
      <c r="AB51" s="370"/>
      <c r="AC51" s="371"/>
      <c r="AD51" s="369"/>
      <c r="AE51" s="370"/>
      <c r="AF51" s="371"/>
    </row>
    <row r="52" customFormat="false" ht="12.75" hidden="false" customHeight="false" outlineLevel="0" collapsed="false">
      <c r="A52" s="351" t="n">
        <v>32224</v>
      </c>
      <c r="B52" s="352" t="s">
        <v>134</v>
      </c>
      <c r="C52" s="353" t="n">
        <f aca="false">SUM(L52)</f>
        <v>3650</v>
      </c>
      <c r="D52" s="354" t="n">
        <f aca="false">SUM(M52)</f>
        <v>1373</v>
      </c>
      <c r="E52" s="355" t="n">
        <f aca="false">SUM(L52:M52)</f>
        <v>5023</v>
      </c>
      <c r="F52" s="376" t="n">
        <v>0</v>
      </c>
      <c r="G52" s="354" t="n">
        <v>0</v>
      </c>
      <c r="H52" s="377" t="n">
        <f aca="false">SUM(F52:G52)</f>
        <v>0</v>
      </c>
      <c r="I52" s="359"/>
      <c r="J52" s="360"/>
      <c r="K52" s="361"/>
      <c r="L52" s="359" t="n">
        <v>3650</v>
      </c>
      <c r="M52" s="360" t="n">
        <v>1373</v>
      </c>
      <c r="N52" s="361" t="n">
        <f aca="false">SUM(E52)</f>
        <v>5023</v>
      </c>
      <c r="O52" s="359"/>
      <c r="P52" s="360"/>
      <c r="Q52" s="362"/>
      <c r="R52" s="359"/>
      <c r="S52" s="360"/>
      <c r="T52" s="361"/>
      <c r="U52" s="359"/>
      <c r="V52" s="360"/>
      <c r="W52" s="361"/>
      <c r="X52" s="363"/>
      <c r="Y52" s="364"/>
      <c r="Z52" s="365"/>
      <c r="AA52" s="369"/>
      <c r="AB52" s="370"/>
      <c r="AC52" s="371"/>
      <c r="AD52" s="369"/>
      <c r="AE52" s="370"/>
      <c r="AF52" s="371"/>
    </row>
    <row r="53" customFormat="false" ht="12.75" hidden="false" customHeight="false" outlineLevel="0" collapsed="false">
      <c r="A53" s="351" t="n">
        <v>32224</v>
      </c>
      <c r="B53" s="352" t="s">
        <v>135</v>
      </c>
      <c r="C53" s="353" t="n">
        <f aca="false">SUM(L53)</f>
        <v>8560</v>
      </c>
      <c r="D53" s="354" t="n">
        <f aca="false">SUM(M53)</f>
        <v>0</v>
      </c>
      <c r="E53" s="355" t="n">
        <f aca="false">SUM(N53)</f>
        <v>8560</v>
      </c>
      <c r="F53" s="376" t="n">
        <v>0</v>
      </c>
      <c r="G53" s="354" t="n">
        <v>0</v>
      </c>
      <c r="H53" s="377" t="n">
        <f aca="false">SUM(F53:G53)</f>
        <v>0</v>
      </c>
      <c r="I53" s="359"/>
      <c r="J53" s="360"/>
      <c r="K53" s="361"/>
      <c r="L53" s="359" t="n">
        <v>8560</v>
      </c>
      <c r="M53" s="360" t="n">
        <v>0</v>
      </c>
      <c r="N53" s="361" t="n">
        <f aca="false">SUM(L53:M53)</f>
        <v>8560</v>
      </c>
      <c r="O53" s="359"/>
      <c r="P53" s="360"/>
      <c r="Q53" s="362"/>
      <c r="R53" s="359"/>
      <c r="S53" s="360"/>
      <c r="T53" s="361"/>
      <c r="U53" s="359"/>
      <c r="V53" s="360"/>
      <c r="W53" s="361"/>
      <c r="X53" s="363"/>
      <c r="Y53" s="364"/>
      <c r="Z53" s="365"/>
      <c r="AA53" s="369"/>
      <c r="AB53" s="370"/>
      <c r="AC53" s="371"/>
      <c r="AD53" s="369"/>
      <c r="AE53" s="370"/>
      <c r="AF53" s="371"/>
    </row>
    <row r="54" customFormat="false" ht="12.75" hidden="false" customHeight="false" outlineLevel="0" collapsed="false">
      <c r="A54" s="351" t="n">
        <v>3223</v>
      </c>
      <c r="B54" s="352" t="s">
        <v>136</v>
      </c>
      <c r="C54" s="353" t="n">
        <f aca="false">SUM(C55:C57)</f>
        <v>78795</v>
      </c>
      <c r="D54" s="354" t="n">
        <f aca="false">SUM(D55:D57)</f>
        <v>-39856</v>
      </c>
      <c r="E54" s="355" t="n">
        <f aca="false">SUM(E55:E57)</f>
        <v>38939</v>
      </c>
      <c r="F54" s="376" t="n">
        <f aca="false">SUM(F55:F57)</f>
        <v>78795</v>
      </c>
      <c r="G54" s="354" t="n">
        <f aca="false">SUM(G55:G57)</f>
        <v>-39856</v>
      </c>
      <c r="H54" s="377" t="n">
        <f aca="false">SUM(H55:H57)</f>
        <v>38939</v>
      </c>
      <c r="I54" s="359"/>
      <c r="J54" s="360"/>
      <c r="K54" s="361"/>
      <c r="L54" s="359"/>
      <c r="M54" s="360"/>
      <c r="N54" s="361"/>
      <c r="O54" s="359"/>
      <c r="P54" s="360"/>
      <c r="Q54" s="362"/>
      <c r="R54" s="359"/>
      <c r="S54" s="360"/>
      <c r="T54" s="361"/>
      <c r="U54" s="359"/>
      <c r="V54" s="360"/>
      <c r="W54" s="361"/>
      <c r="X54" s="363"/>
      <c r="Y54" s="364"/>
      <c r="Z54" s="365"/>
      <c r="AA54" s="369"/>
      <c r="AB54" s="370"/>
      <c r="AC54" s="371"/>
      <c r="AD54" s="369"/>
      <c r="AE54" s="370"/>
      <c r="AF54" s="371"/>
    </row>
    <row r="55" customFormat="false" ht="12.75" hidden="false" customHeight="false" outlineLevel="0" collapsed="false">
      <c r="A55" s="351" t="n">
        <v>32231</v>
      </c>
      <c r="B55" s="352" t="s">
        <v>137</v>
      </c>
      <c r="C55" s="353" t="n">
        <f aca="false">SUM(F55)</f>
        <v>16995</v>
      </c>
      <c r="D55" s="354" t="n">
        <f aca="false">SUM(G55)</f>
        <v>-3600</v>
      </c>
      <c r="E55" s="355" t="n">
        <f aca="false">SUM(H55)</f>
        <v>13395</v>
      </c>
      <c r="F55" s="376" t="n">
        <v>16995</v>
      </c>
      <c r="G55" s="354" t="n">
        <v>-3600</v>
      </c>
      <c r="H55" s="377" t="n">
        <f aca="false">SUM(F55:G55)</f>
        <v>13395</v>
      </c>
      <c r="I55" s="359"/>
      <c r="J55" s="360"/>
      <c r="K55" s="361"/>
      <c r="L55" s="359"/>
      <c r="M55" s="360"/>
      <c r="N55" s="361"/>
      <c r="O55" s="359"/>
      <c r="P55" s="360"/>
      <c r="Q55" s="362"/>
      <c r="R55" s="359"/>
      <c r="S55" s="360"/>
      <c r="T55" s="361"/>
      <c r="U55" s="359"/>
      <c r="V55" s="360"/>
      <c r="W55" s="361"/>
      <c r="X55" s="363"/>
      <c r="Y55" s="364"/>
      <c r="Z55" s="365"/>
      <c r="AA55" s="369"/>
      <c r="AB55" s="370"/>
      <c r="AC55" s="371"/>
      <c r="AD55" s="369"/>
      <c r="AE55" s="370"/>
      <c r="AF55" s="371"/>
    </row>
    <row r="56" customFormat="false" ht="12.75" hidden="false" customHeight="false" outlineLevel="0" collapsed="false">
      <c r="A56" s="351" t="n">
        <v>32233</v>
      </c>
      <c r="B56" s="352" t="s">
        <v>138</v>
      </c>
      <c r="C56" s="353" t="n">
        <f aca="false">SUM(F56)</f>
        <v>0</v>
      </c>
      <c r="D56" s="354" t="n">
        <f aca="false">SUM(G56)</f>
        <v>0</v>
      </c>
      <c r="E56" s="355" t="n">
        <f aca="false">SUM(H56)</f>
        <v>0</v>
      </c>
      <c r="F56" s="376" t="n">
        <v>0</v>
      </c>
      <c r="G56" s="354" t="n">
        <v>0</v>
      </c>
      <c r="H56" s="377" t="n">
        <f aca="false">SUM(F56:G56)</f>
        <v>0</v>
      </c>
      <c r="I56" s="359"/>
      <c r="J56" s="360"/>
      <c r="K56" s="361"/>
      <c r="L56" s="359"/>
      <c r="M56" s="360"/>
      <c r="N56" s="361"/>
      <c r="O56" s="359"/>
      <c r="P56" s="360"/>
      <c r="Q56" s="362"/>
      <c r="R56" s="359"/>
      <c r="S56" s="360"/>
      <c r="T56" s="361"/>
      <c r="U56" s="359"/>
      <c r="V56" s="360"/>
      <c r="W56" s="361"/>
      <c r="X56" s="363"/>
      <c r="Y56" s="364"/>
      <c r="Z56" s="365"/>
      <c r="AA56" s="369"/>
      <c r="AB56" s="370"/>
      <c r="AC56" s="371"/>
      <c r="AD56" s="369"/>
      <c r="AE56" s="370"/>
      <c r="AF56" s="371"/>
    </row>
    <row r="57" customFormat="false" ht="12.75" hidden="false" customHeight="false" outlineLevel="0" collapsed="false">
      <c r="A57" s="351" t="n">
        <v>32239</v>
      </c>
      <c r="B57" s="352" t="s">
        <v>139</v>
      </c>
      <c r="C57" s="353" t="n">
        <f aca="false">SUM(F57)</f>
        <v>61800</v>
      </c>
      <c r="D57" s="354" t="n">
        <f aca="false">SUM(G57)</f>
        <v>-36256</v>
      </c>
      <c r="E57" s="355" t="n">
        <f aca="false">SUM(H57)</f>
        <v>25544</v>
      </c>
      <c r="F57" s="376" t="n">
        <v>61800</v>
      </c>
      <c r="G57" s="354" t="n">
        <v>-36256</v>
      </c>
      <c r="H57" s="377" t="n">
        <f aca="false">SUM(F57:G57)</f>
        <v>25544</v>
      </c>
      <c r="I57" s="359"/>
      <c r="J57" s="360"/>
      <c r="K57" s="361"/>
      <c r="L57" s="359"/>
      <c r="M57" s="360"/>
      <c r="N57" s="361"/>
      <c r="O57" s="359"/>
      <c r="P57" s="360"/>
      <c r="Q57" s="362"/>
      <c r="R57" s="359"/>
      <c r="S57" s="360"/>
      <c r="T57" s="361"/>
      <c r="U57" s="359"/>
      <c r="V57" s="360"/>
      <c r="W57" s="361"/>
      <c r="X57" s="363"/>
      <c r="Y57" s="364"/>
      <c r="Z57" s="365"/>
      <c r="AA57" s="369"/>
      <c r="AB57" s="370"/>
      <c r="AC57" s="371"/>
      <c r="AD57" s="369"/>
      <c r="AE57" s="370"/>
      <c r="AF57" s="371"/>
    </row>
    <row r="58" customFormat="false" ht="12.75" hidden="false" customHeight="false" outlineLevel="0" collapsed="false">
      <c r="A58" s="351" t="n">
        <v>3224</v>
      </c>
      <c r="B58" s="352" t="s">
        <v>140</v>
      </c>
      <c r="C58" s="353" t="n">
        <f aca="false">SUM(C59:C60)</f>
        <v>58350</v>
      </c>
      <c r="D58" s="354" t="n">
        <f aca="false">SUM(D59:D60)</f>
        <v>-44350</v>
      </c>
      <c r="E58" s="355" t="n">
        <f aca="false">SUM(H58+N58+W58)</f>
        <v>14000</v>
      </c>
      <c r="F58" s="376" t="n">
        <f aca="false">SUM(F59:F60)</f>
        <v>58350</v>
      </c>
      <c r="G58" s="354" t="n">
        <f aca="false">SUM(G59:G60)</f>
        <v>-44350</v>
      </c>
      <c r="H58" s="377" t="n">
        <f aca="false">SUM(H59:H60)</f>
        <v>14000</v>
      </c>
      <c r="I58" s="359"/>
      <c r="J58" s="360"/>
      <c r="K58" s="361"/>
      <c r="L58" s="359"/>
      <c r="M58" s="360" t="n">
        <f aca="false">SUM(M59:M60)</f>
        <v>0</v>
      </c>
      <c r="N58" s="361" t="n">
        <f aca="false">SUM(N59:N60)</f>
        <v>0</v>
      </c>
      <c r="O58" s="359"/>
      <c r="P58" s="360"/>
      <c r="Q58" s="362"/>
      <c r="R58" s="359"/>
      <c r="S58" s="360"/>
      <c r="T58" s="361"/>
      <c r="U58" s="359" t="n">
        <f aca="false">SUM(U59:U60)</f>
        <v>0</v>
      </c>
      <c r="V58" s="360" t="n">
        <f aca="false">SUM(V59)</f>
        <v>0</v>
      </c>
      <c r="W58" s="361" t="n">
        <f aca="false">SUM(U58:V58)</f>
        <v>0</v>
      </c>
      <c r="X58" s="363"/>
      <c r="Y58" s="364"/>
      <c r="Z58" s="365"/>
      <c r="AA58" s="369"/>
      <c r="AB58" s="370"/>
      <c r="AC58" s="371"/>
      <c r="AD58" s="369"/>
      <c r="AE58" s="370"/>
      <c r="AF58" s="371"/>
    </row>
    <row r="59" customFormat="false" ht="12.75" hidden="false" customHeight="false" outlineLevel="0" collapsed="false">
      <c r="A59" s="351" t="n">
        <v>32241</v>
      </c>
      <c r="B59" s="352" t="s">
        <v>141</v>
      </c>
      <c r="C59" s="353" t="n">
        <f aca="false">SUM(F59+U59)</f>
        <v>37750</v>
      </c>
      <c r="D59" s="354" t="n">
        <f aca="false">SUM(G59+J59+M59+S59+V59)</f>
        <v>-36750</v>
      </c>
      <c r="E59" s="355" t="n">
        <f aca="false">SUM(H59+N59+W59)</f>
        <v>1000</v>
      </c>
      <c r="F59" s="376" t="n">
        <v>37750</v>
      </c>
      <c r="G59" s="354" t="n">
        <v>-36750</v>
      </c>
      <c r="H59" s="377" t="n">
        <f aca="false">SUM(F59:G59)</f>
        <v>1000</v>
      </c>
      <c r="I59" s="359"/>
      <c r="J59" s="360"/>
      <c r="K59" s="361"/>
      <c r="L59" s="359"/>
      <c r="M59" s="360"/>
      <c r="N59" s="361"/>
      <c r="O59" s="359"/>
      <c r="P59" s="360"/>
      <c r="Q59" s="362"/>
      <c r="R59" s="359"/>
      <c r="S59" s="360"/>
      <c r="T59" s="361"/>
      <c r="U59" s="359" t="n">
        <v>0</v>
      </c>
      <c r="V59" s="360" t="n">
        <v>0</v>
      </c>
      <c r="W59" s="361" t="n">
        <f aca="false">SUM(U59:V59)</f>
        <v>0</v>
      </c>
      <c r="X59" s="363"/>
      <c r="Y59" s="364"/>
      <c r="Z59" s="365"/>
      <c r="AA59" s="369"/>
      <c r="AB59" s="370"/>
      <c r="AC59" s="371"/>
      <c r="AD59" s="369"/>
      <c r="AE59" s="370"/>
      <c r="AF59" s="371"/>
    </row>
    <row r="60" customFormat="false" ht="12.75" hidden="false" customHeight="false" outlineLevel="0" collapsed="false">
      <c r="A60" s="351" t="n">
        <v>32242</v>
      </c>
      <c r="B60" s="352" t="s">
        <v>142</v>
      </c>
      <c r="C60" s="353" t="n">
        <f aca="false">SUM(F60+U60)</f>
        <v>20600</v>
      </c>
      <c r="D60" s="354" t="n">
        <f aca="false">SUM(G60+M60)</f>
        <v>-7600</v>
      </c>
      <c r="E60" s="355" t="n">
        <f aca="false">SUM(H60+N60)</f>
        <v>13000</v>
      </c>
      <c r="F60" s="376" t="n">
        <v>20600</v>
      </c>
      <c r="G60" s="354" t="n">
        <v>-7600</v>
      </c>
      <c r="H60" s="377" t="n">
        <f aca="false">SUM(F60:G60)</f>
        <v>13000</v>
      </c>
      <c r="I60" s="359"/>
      <c r="J60" s="360"/>
      <c r="K60" s="361"/>
      <c r="L60" s="359"/>
      <c r="M60" s="360" t="n">
        <v>0</v>
      </c>
      <c r="N60" s="361" t="n">
        <f aca="false">SUM(L60:M60)</f>
        <v>0</v>
      </c>
      <c r="O60" s="359"/>
      <c r="P60" s="360"/>
      <c r="Q60" s="362"/>
      <c r="R60" s="359"/>
      <c r="S60" s="360"/>
      <c r="T60" s="361"/>
      <c r="U60" s="359" t="n">
        <v>0</v>
      </c>
      <c r="V60" s="360"/>
      <c r="W60" s="361" t="n">
        <f aca="false">SUM(U60:V60)</f>
        <v>0</v>
      </c>
      <c r="X60" s="363"/>
      <c r="Y60" s="364"/>
      <c r="Z60" s="365"/>
      <c r="AA60" s="369"/>
      <c r="AB60" s="370"/>
      <c r="AC60" s="371"/>
      <c r="AD60" s="369"/>
      <c r="AE60" s="370"/>
      <c r="AF60" s="371"/>
    </row>
    <row r="61" customFormat="false" ht="12.75" hidden="false" customHeight="false" outlineLevel="0" collapsed="false">
      <c r="A61" s="351" t="n">
        <v>3225</v>
      </c>
      <c r="B61" s="352" t="s">
        <v>143</v>
      </c>
      <c r="C61" s="353" t="n">
        <f aca="false">SUM(C62)</f>
        <v>11940</v>
      </c>
      <c r="D61" s="354" t="n">
        <f aca="false">SUM(D62)</f>
        <v>4431</v>
      </c>
      <c r="E61" s="355" t="n">
        <f aca="false">SUM(H61+K61+N61+T61+W61)</f>
        <v>18746</v>
      </c>
      <c r="F61" s="376" t="n">
        <f aca="false">SUM(F62)</f>
        <v>7880</v>
      </c>
      <c r="G61" s="354" t="n">
        <f aca="false">SUM(G62)</f>
        <v>2384</v>
      </c>
      <c r="H61" s="377" t="n">
        <f aca="false">SUM(F61:G61)</f>
        <v>10264</v>
      </c>
      <c r="I61" s="359"/>
      <c r="J61" s="360"/>
      <c r="K61" s="361"/>
      <c r="L61" s="359" t="n">
        <f aca="false">SUM(L62)</f>
        <v>1550</v>
      </c>
      <c r="M61" s="360" t="n">
        <f aca="false">SUM(M62)</f>
        <v>-1550</v>
      </c>
      <c r="N61" s="361" t="n">
        <f aca="false">SUM(L61:M61)</f>
        <v>0</v>
      </c>
      <c r="O61" s="359"/>
      <c r="P61" s="360"/>
      <c r="Q61" s="362"/>
      <c r="R61" s="359" t="n">
        <f aca="false">SUM(R62)</f>
        <v>2375</v>
      </c>
      <c r="S61" s="360" t="n">
        <f aca="false">SUM(S62)</f>
        <v>0</v>
      </c>
      <c r="T61" s="361" t="n">
        <f aca="false">SUM(R61:S61)</f>
        <v>2375</v>
      </c>
      <c r="U61" s="359" t="n">
        <f aca="false">SUM(U62)</f>
        <v>2510</v>
      </c>
      <c r="V61" s="360" t="n">
        <f aca="false">SUM(V62)</f>
        <v>3597</v>
      </c>
      <c r="W61" s="361" t="n">
        <f aca="false">SUM(U61:V61)</f>
        <v>6107</v>
      </c>
      <c r="X61" s="359"/>
      <c r="Y61" s="360"/>
      <c r="Z61" s="361"/>
      <c r="AA61" s="369"/>
      <c r="AB61" s="370"/>
      <c r="AC61" s="371"/>
      <c r="AD61" s="369"/>
      <c r="AE61" s="370"/>
      <c r="AF61" s="371"/>
    </row>
    <row r="62" customFormat="false" ht="12.75" hidden="false" customHeight="false" outlineLevel="0" collapsed="false">
      <c r="A62" s="351" t="n">
        <v>32251</v>
      </c>
      <c r="B62" s="352" t="s">
        <v>144</v>
      </c>
      <c r="C62" s="353" t="n">
        <f aca="false">SUM(F62+L62+U62)</f>
        <v>11940</v>
      </c>
      <c r="D62" s="354" t="n">
        <f aca="false">SUM(G62+J62+M62+S62+V62)</f>
        <v>4431</v>
      </c>
      <c r="E62" s="355" t="n">
        <f aca="false">SUM(H62+K62+N62+T62+W62)</f>
        <v>18746</v>
      </c>
      <c r="F62" s="376" t="n">
        <v>7880</v>
      </c>
      <c r="G62" s="354" t="n">
        <v>2384</v>
      </c>
      <c r="H62" s="377" t="n">
        <f aca="false">SUM(F62:G62)</f>
        <v>10264</v>
      </c>
      <c r="I62" s="359"/>
      <c r="J62" s="360"/>
      <c r="K62" s="361"/>
      <c r="L62" s="359" t="n">
        <v>1550</v>
      </c>
      <c r="M62" s="360" t="n">
        <v>-1550</v>
      </c>
      <c r="N62" s="361" t="n">
        <f aca="false">SUM(L62:M62)</f>
        <v>0</v>
      </c>
      <c r="O62" s="359"/>
      <c r="P62" s="360"/>
      <c r="Q62" s="362"/>
      <c r="R62" s="359" t="n">
        <v>2375</v>
      </c>
      <c r="S62" s="360" t="n">
        <v>0</v>
      </c>
      <c r="T62" s="361" t="n">
        <f aca="false">SUM(R62:S62)</f>
        <v>2375</v>
      </c>
      <c r="U62" s="359" t="n">
        <v>2510</v>
      </c>
      <c r="V62" s="360" t="n">
        <v>3597</v>
      </c>
      <c r="W62" s="361" t="n">
        <f aca="false">SUM(U62:V62)</f>
        <v>6107</v>
      </c>
      <c r="X62" s="359"/>
      <c r="Y62" s="360"/>
      <c r="Z62" s="361"/>
      <c r="AA62" s="369"/>
      <c r="AB62" s="370"/>
      <c r="AC62" s="371"/>
      <c r="AD62" s="369"/>
      <c r="AE62" s="370"/>
      <c r="AF62" s="371"/>
    </row>
    <row r="63" customFormat="false" ht="12.75" hidden="false" customHeight="false" outlineLevel="0" collapsed="false">
      <c r="A63" s="351" t="n">
        <v>3227</v>
      </c>
      <c r="B63" s="352" t="s">
        <v>145</v>
      </c>
      <c r="C63" s="353" t="n">
        <f aca="false">SUM(C64)</f>
        <v>3090</v>
      </c>
      <c r="D63" s="354" t="n">
        <f aca="false">SUM(D64)</f>
        <v>-1245</v>
      </c>
      <c r="E63" s="355" t="n">
        <f aca="false">SUM(E64)</f>
        <v>1845</v>
      </c>
      <c r="F63" s="376" t="n">
        <f aca="false">SUM(F64)</f>
        <v>3090</v>
      </c>
      <c r="G63" s="354" t="n">
        <f aca="false">SUM(G64)</f>
        <v>-1245</v>
      </c>
      <c r="H63" s="377" t="n">
        <f aca="false">SUM(F63:G63)</f>
        <v>1845</v>
      </c>
      <c r="I63" s="359"/>
      <c r="J63" s="360"/>
      <c r="K63" s="361"/>
      <c r="L63" s="359"/>
      <c r="M63" s="360"/>
      <c r="N63" s="361"/>
      <c r="O63" s="359"/>
      <c r="P63" s="360"/>
      <c r="Q63" s="362"/>
      <c r="R63" s="359"/>
      <c r="S63" s="360"/>
      <c r="T63" s="361"/>
      <c r="U63" s="359"/>
      <c r="V63" s="360"/>
      <c r="W63" s="361"/>
      <c r="X63" s="363"/>
      <c r="Y63" s="364"/>
      <c r="Z63" s="365"/>
      <c r="AA63" s="369"/>
      <c r="AB63" s="370"/>
      <c r="AC63" s="371"/>
      <c r="AD63" s="369"/>
      <c r="AE63" s="370"/>
      <c r="AF63" s="371"/>
    </row>
    <row r="64" customFormat="false" ht="12.75" hidden="false" customHeight="false" outlineLevel="0" collapsed="false">
      <c r="A64" s="351" t="n">
        <v>32271</v>
      </c>
      <c r="B64" s="352" t="s">
        <v>145</v>
      </c>
      <c r="C64" s="353" t="n">
        <f aca="false">SUM(F64)</f>
        <v>3090</v>
      </c>
      <c r="D64" s="354" t="n">
        <f aca="false">SUM(G64)</f>
        <v>-1245</v>
      </c>
      <c r="E64" s="355" t="n">
        <f aca="false">SUM(H64)</f>
        <v>1845</v>
      </c>
      <c r="F64" s="376" t="n">
        <v>3090</v>
      </c>
      <c r="G64" s="354" t="n">
        <v>-1245</v>
      </c>
      <c r="H64" s="377" t="n">
        <f aca="false">SUM(F64:G64)</f>
        <v>1845</v>
      </c>
      <c r="I64" s="359"/>
      <c r="J64" s="360"/>
      <c r="K64" s="361"/>
      <c r="L64" s="359"/>
      <c r="M64" s="360"/>
      <c r="N64" s="361"/>
      <c r="O64" s="359"/>
      <c r="P64" s="360"/>
      <c r="Q64" s="362"/>
      <c r="R64" s="359"/>
      <c r="S64" s="360"/>
      <c r="T64" s="361"/>
      <c r="U64" s="359"/>
      <c r="V64" s="360"/>
      <c r="W64" s="361"/>
      <c r="X64" s="363"/>
      <c r="Y64" s="364"/>
      <c r="Z64" s="365"/>
      <c r="AA64" s="369"/>
      <c r="AB64" s="370"/>
      <c r="AC64" s="371"/>
      <c r="AD64" s="369"/>
      <c r="AE64" s="370"/>
      <c r="AF64" s="371"/>
    </row>
    <row r="65" customFormat="false" ht="12.75" hidden="false" customHeight="false" outlineLevel="0" collapsed="false">
      <c r="A65" s="337" t="n">
        <v>323</v>
      </c>
      <c r="B65" s="338" t="s">
        <v>146</v>
      </c>
      <c r="C65" s="339" t="n">
        <f aca="false">SUM(F65+L65+R65+U65)</f>
        <v>133548</v>
      </c>
      <c r="D65" s="340" t="n">
        <f aca="false">SUM(D66+D71+D74+D77+D85+D88+D91+D94)</f>
        <v>153988</v>
      </c>
      <c r="E65" s="341" t="n">
        <f aca="false">SUM(C65:D65)</f>
        <v>287536</v>
      </c>
      <c r="F65" s="342" t="n">
        <f aca="false">SUM(F94+F91+F88+F85+F77+F74+F71+F66)</f>
        <v>129818</v>
      </c>
      <c r="G65" s="340" t="n">
        <f aca="false">SUM(G66+G71+G74+G77+G85+G88+G91+G94)</f>
        <v>153830</v>
      </c>
      <c r="H65" s="343" t="n">
        <f aca="false">SUM(F65:G65)</f>
        <v>283648</v>
      </c>
      <c r="I65" s="344"/>
      <c r="J65" s="345"/>
      <c r="K65" s="346"/>
      <c r="L65" s="344" t="n">
        <f aca="false">SUM(L66+L71+L74+L77+L85+L88)</f>
        <v>830</v>
      </c>
      <c r="M65" s="345" t="n">
        <f aca="false">SUM(M66+M71+M74+M77+M85)</f>
        <v>-12</v>
      </c>
      <c r="N65" s="346" t="n">
        <f aca="false">SUM(N66+N71+N74+N77+N85)</f>
        <v>818</v>
      </c>
      <c r="O65" s="344"/>
      <c r="P65" s="345"/>
      <c r="Q65" s="347"/>
      <c r="R65" s="344" t="n">
        <f aca="false">SUM(R66+R71+R83)</f>
        <v>2800</v>
      </c>
      <c r="S65" s="345" t="n">
        <f aca="false">SUM(S66+S71+S74+S77+S85+S88+S91+S94)</f>
        <v>0</v>
      </c>
      <c r="T65" s="346" t="n">
        <f aca="false">SUM(T66+T71+T77+T83)</f>
        <v>2800</v>
      </c>
      <c r="U65" s="344" t="n">
        <f aca="false">SUM(U66+U71+U74+U77+U85+U88+U91+U94)</f>
        <v>100</v>
      </c>
      <c r="V65" s="345" t="n">
        <f aca="false">SUM(V66+V71+V74+V77+V85+V88+V91+V94)</f>
        <v>170</v>
      </c>
      <c r="W65" s="346" t="n">
        <f aca="false">SUM(W66+W71+W74+W77+W85+W88+W91+W95)</f>
        <v>270</v>
      </c>
      <c r="X65" s="344"/>
      <c r="Y65" s="345"/>
      <c r="Z65" s="346"/>
      <c r="AA65" s="348" t="n">
        <v>0</v>
      </c>
      <c r="AB65" s="349" t="n">
        <v>0</v>
      </c>
      <c r="AC65" s="350" t="n">
        <f aca="false">SUM(AA65:AB65)</f>
        <v>0</v>
      </c>
      <c r="AD65" s="348" t="n">
        <v>0</v>
      </c>
      <c r="AE65" s="349" t="n">
        <v>0</v>
      </c>
      <c r="AF65" s="350" t="n">
        <v>0</v>
      </c>
    </row>
    <row r="66" customFormat="false" ht="12.75" hidden="false" customHeight="false" outlineLevel="0" collapsed="false">
      <c r="A66" s="351" t="n">
        <v>3231</v>
      </c>
      <c r="B66" s="352" t="s">
        <v>147</v>
      </c>
      <c r="C66" s="353" t="n">
        <f aca="false">SUM(F66+I66+L66+R66+U66)</f>
        <v>8030</v>
      </c>
      <c r="D66" s="354" t="n">
        <f aca="false">SUM(G66+J66+M66+S66+V66)</f>
        <v>-992</v>
      </c>
      <c r="E66" s="355" t="n">
        <f aca="false">SUM(H66+N66+T66+W66)</f>
        <v>7038</v>
      </c>
      <c r="F66" s="376" t="n">
        <f aca="false">SUM(F67:F69)</f>
        <v>7880</v>
      </c>
      <c r="G66" s="354" t="n">
        <f aca="false">SUM(G67:G69)</f>
        <v>-1150</v>
      </c>
      <c r="H66" s="377" t="n">
        <f aca="false">SUM(H67:H69)</f>
        <v>6730</v>
      </c>
      <c r="I66" s="359"/>
      <c r="J66" s="360"/>
      <c r="K66" s="361"/>
      <c r="L66" s="359" t="n">
        <f aca="false">SUM(L67:L69)</f>
        <v>50</v>
      </c>
      <c r="M66" s="360" t="n">
        <f aca="false">SUM(M67:M69)</f>
        <v>-12</v>
      </c>
      <c r="N66" s="361" t="n">
        <f aca="false">SUM(N67:N69)</f>
        <v>38</v>
      </c>
      <c r="O66" s="359"/>
      <c r="P66" s="360"/>
      <c r="Q66" s="362"/>
      <c r="R66" s="359"/>
      <c r="S66" s="360"/>
      <c r="T66" s="361"/>
      <c r="U66" s="359" t="n">
        <f aca="false">SUM(U67:U70)</f>
        <v>100</v>
      </c>
      <c r="V66" s="360" t="n">
        <f aca="false">SUM(V67:V70)</f>
        <v>170</v>
      </c>
      <c r="W66" s="361" t="n">
        <f aca="false">SUM(U66:V66)</f>
        <v>270</v>
      </c>
      <c r="X66" s="363"/>
      <c r="Y66" s="364"/>
      <c r="Z66" s="365"/>
      <c r="AA66" s="369"/>
      <c r="AB66" s="370"/>
      <c r="AC66" s="371"/>
      <c r="AD66" s="369"/>
      <c r="AE66" s="370"/>
      <c r="AF66" s="371"/>
    </row>
    <row r="67" customFormat="false" ht="12.75" hidden="false" customHeight="false" outlineLevel="0" collapsed="false">
      <c r="A67" s="351" t="n">
        <v>32311</v>
      </c>
      <c r="B67" s="352" t="s">
        <v>148</v>
      </c>
      <c r="C67" s="353" t="n">
        <f aca="false">SUM(F67)</f>
        <v>3000</v>
      </c>
      <c r="D67" s="354" t="n">
        <f aca="false">SUM(G67)</f>
        <v>-450</v>
      </c>
      <c r="E67" s="355" t="n">
        <f aca="false">SUM(H67)</f>
        <v>2550</v>
      </c>
      <c r="F67" s="376" t="n">
        <v>3000</v>
      </c>
      <c r="G67" s="354" t="n">
        <v>-450</v>
      </c>
      <c r="H67" s="377" t="n">
        <f aca="false">SUM(F67:G67)</f>
        <v>2550</v>
      </c>
      <c r="I67" s="359"/>
      <c r="J67" s="360"/>
      <c r="K67" s="361"/>
      <c r="L67" s="359"/>
      <c r="M67" s="360"/>
      <c r="N67" s="361"/>
      <c r="O67" s="359"/>
      <c r="P67" s="360"/>
      <c r="Q67" s="362"/>
      <c r="R67" s="359"/>
      <c r="S67" s="360"/>
      <c r="T67" s="361"/>
      <c r="U67" s="359"/>
      <c r="V67" s="360"/>
      <c r="W67" s="361"/>
      <c r="X67" s="363"/>
      <c r="Y67" s="364"/>
      <c r="Z67" s="365"/>
      <c r="AA67" s="369"/>
      <c r="AB67" s="370"/>
      <c r="AC67" s="371"/>
      <c r="AD67" s="369"/>
      <c r="AE67" s="370"/>
      <c r="AF67" s="371"/>
    </row>
    <row r="68" customFormat="false" ht="12.75" hidden="false" customHeight="false" outlineLevel="0" collapsed="false">
      <c r="A68" s="351" t="n">
        <v>32312</v>
      </c>
      <c r="B68" s="352" t="s">
        <v>149</v>
      </c>
      <c r="C68" s="353" t="n">
        <f aca="false">SUM(F68)</f>
        <v>3580</v>
      </c>
      <c r="D68" s="354" t="n">
        <f aca="false">SUM(G68)</f>
        <v>-300</v>
      </c>
      <c r="E68" s="355" t="n">
        <f aca="false">SUM(H68)</f>
        <v>3280</v>
      </c>
      <c r="F68" s="376" t="n">
        <v>3580</v>
      </c>
      <c r="G68" s="354" t="n">
        <v>-300</v>
      </c>
      <c r="H68" s="377" t="n">
        <f aca="false">SUM(F68:G68)</f>
        <v>3280</v>
      </c>
      <c r="I68" s="359"/>
      <c r="J68" s="360"/>
      <c r="K68" s="361"/>
      <c r="L68" s="359"/>
      <c r="M68" s="360"/>
      <c r="N68" s="361"/>
      <c r="O68" s="359"/>
      <c r="P68" s="360"/>
      <c r="Q68" s="362"/>
      <c r="R68" s="359"/>
      <c r="S68" s="360"/>
      <c r="T68" s="361"/>
      <c r="U68" s="359"/>
      <c r="V68" s="360"/>
      <c r="W68" s="361"/>
      <c r="X68" s="363"/>
      <c r="Y68" s="364"/>
      <c r="Z68" s="365"/>
      <c r="AA68" s="369"/>
      <c r="AB68" s="370"/>
      <c r="AC68" s="371"/>
      <c r="AD68" s="369"/>
      <c r="AE68" s="370"/>
      <c r="AF68" s="371"/>
    </row>
    <row r="69" customFormat="false" ht="12.75" hidden="false" customHeight="false" outlineLevel="0" collapsed="false">
      <c r="A69" s="351" t="n">
        <v>32313</v>
      </c>
      <c r="B69" s="352" t="s">
        <v>150</v>
      </c>
      <c r="C69" s="353" t="n">
        <f aca="false">SUM(F69+L69+U69)</f>
        <v>1450</v>
      </c>
      <c r="D69" s="354" t="n">
        <f aca="false">SUM(G69+M69+V69)</f>
        <v>-382</v>
      </c>
      <c r="E69" s="355" t="n">
        <f aca="false">SUM(H69+N69+W69)</f>
        <v>1068</v>
      </c>
      <c r="F69" s="376" t="n">
        <v>1300</v>
      </c>
      <c r="G69" s="354" t="n">
        <v>-400</v>
      </c>
      <c r="H69" s="377" t="n">
        <f aca="false">SUM(F69:G69)</f>
        <v>900</v>
      </c>
      <c r="I69" s="359"/>
      <c r="J69" s="360"/>
      <c r="K69" s="361"/>
      <c r="L69" s="359" t="n">
        <v>50</v>
      </c>
      <c r="M69" s="360" t="n">
        <v>-12</v>
      </c>
      <c r="N69" s="361" t="n">
        <f aca="false">SUM(L69:M69)</f>
        <v>38</v>
      </c>
      <c r="O69" s="359"/>
      <c r="P69" s="360"/>
      <c r="Q69" s="362"/>
      <c r="R69" s="359"/>
      <c r="S69" s="360"/>
      <c r="T69" s="361"/>
      <c r="U69" s="359" t="n">
        <v>100</v>
      </c>
      <c r="V69" s="360" t="n">
        <v>30</v>
      </c>
      <c r="W69" s="361" t="n">
        <f aca="false">SUM(U69:V69)</f>
        <v>130</v>
      </c>
      <c r="X69" s="363"/>
      <c r="Y69" s="364"/>
      <c r="Z69" s="365"/>
      <c r="AA69" s="369"/>
      <c r="AB69" s="370"/>
      <c r="AC69" s="371"/>
      <c r="AD69" s="369"/>
      <c r="AE69" s="370"/>
      <c r="AF69" s="371"/>
    </row>
    <row r="70" customFormat="false" ht="12.75" hidden="false" customHeight="false" outlineLevel="0" collapsed="false">
      <c r="A70" s="351" t="n">
        <v>32319</v>
      </c>
      <c r="B70" s="352" t="s">
        <v>151</v>
      </c>
      <c r="C70" s="353" t="n">
        <f aca="false">SUM(F70+I70+L70+R70+U70)</f>
        <v>0</v>
      </c>
      <c r="D70" s="354" t="n">
        <f aca="false">SUM(G70+J70+M70+S70+V70)</f>
        <v>140</v>
      </c>
      <c r="E70" s="355" t="n">
        <f aca="false">SUM(H70+K70+N70+T70+W70)</f>
        <v>140</v>
      </c>
      <c r="F70" s="376" t="n">
        <v>0</v>
      </c>
      <c r="G70" s="354" t="n">
        <v>0</v>
      </c>
      <c r="H70" s="377" t="n">
        <v>0</v>
      </c>
      <c r="I70" s="359"/>
      <c r="J70" s="360"/>
      <c r="K70" s="361"/>
      <c r="L70" s="359"/>
      <c r="M70" s="360"/>
      <c r="N70" s="361"/>
      <c r="O70" s="359"/>
      <c r="P70" s="360"/>
      <c r="Q70" s="362"/>
      <c r="R70" s="359"/>
      <c r="S70" s="360"/>
      <c r="T70" s="361"/>
      <c r="U70" s="359"/>
      <c r="V70" s="360" t="n">
        <v>140</v>
      </c>
      <c r="W70" s="361" t="n">
        <f aca="false">SUM(U70:V70)</f>
        <v>140</v>
      </c>
      <c r="X70" s="363"/>
      <c r="Y70" s="364"/>
      <c r="Z70" s="365"/>
      <c r="AA70" s="369"/>
      <c r="AB70" s="370"/>
      <c r="AC70" s="371"/>
      <c r="AD70" s="369"/>
      <c r="AE70" s="370"/>
      <c r="AF70" s="371"/>
    </row>
    <row r="71" customFormat="false" ht="12.75" hidden="false" customHeight="false" outlineLevel="0" collapsed="false">
      <c r="A71" s="351" t="n">
        <v>3232</v>
      </c>
      <c r="B71" s="352" t="s">
        <v>152</v>
      </c>
      <c r="C71" s="353" t="n">
        <f aca="false">SUM(C72:C73)</f>
        <v>78568</v>
      </c>
      <c r="D71" s="354" t="n">
        <f aca="false">SUM(D72:D73)</f>
        <v>157483</v>
      </c>
      <c r="E71" s="355" t="n">
        <f aca="false">SUM(E72:E73)</f>
        <v>236051</v>
      </c>
      <c r="F71" s="376" t="n">
        <f aca="false">SUM(F72:F73)</f>
        <v>78568</v>
      </c>
      <c r="G71" s="354" t="n">
        <f aca="false">SUM(G72:G73)</f>
        <v>157483</v>
      </c>
      <c r="H71" s="377" t="n">
        <f aca="false">SUM(H72:H73)</f>
        <v>236051</v>
      </c>
      <c r="I71" s="359"/>
      <c r="J71" s="360"/>
      <c r="K71" s="361"/>
      <c r="L71" s="359"/>
      <c r="M71" s="360"/>
      <c r="N71" s="361"/>
      <c r="O71" s="359"/>
      <c r="P71" s="360"/>
      <c r="Q71" s="362"/>
      <c r="R71" s="359"/>
      <c r="S71" s="360"/>
      <c r="T71" s="361"/>
      <c r="U71" s="359" t="n">
        <f aca="false">SUM(U73)</f>
        <v>0</v>
      </c>
      <c r="V71" s="360"/>
      <c r="W71" s="361" t="n">
        <f aca="false">SUM(U71:V71)</f>
        <v>0</v>
      </c>
      <c r="X71" s="363"/>
      <c r="Y71" s="364"/>
      <c r="Z71" s="365"/>
      <c r="AA71" s="369"/>
      <c r="AB71" s="370"/>
      <c r="AC71" s="371"/>
      <c r="AD71" s="369"/>
      <c r="AE71" s="370"/>
      <c r="AF71" s="371"/>
    </row>
    <row r="72" customFormat="false" ht="12.75" hidden="false" customHeight="false" outlineLevel="0" collapsed="false">
      <c r="A72" s="351" t="n">
        <v>32321</v>
      </c>
      <c r="B72" s="352" t="s">
        <v>153</v>
      </c>
      <c r="C72" s="353" t="n">
        <f aca="false">SUM(F72)</f>
        <v>50758</v>
      </c>
      <c r="D72" s="354" t="n">
        <f aca="false">SUM(G72)</f>
        <v>168783</v>
      </c>
      <c r="E72" s="355" t="n">
        <f aca="false">SUM(H72)</f>
        <v>219541</v>
      </c>
      <c r="F72" s="376" t="n">
        <v>50758</v>
      </c>
      <c r="G72" s="354" t="n">
        <v>168783</v>
      </c>
      <c r="H72" s="377" t="n">
        <f aca="false">SUM(F72:G72)</f>
        <v>219541</v>
      </c>
      <c r="I72" s="359"/>
      <c r="J72" s="360"/>
      <c r="K72" s="361"/>
      <c r="L72" s="359"/>
      <c r="M72" s="360"/>
      <c r="N72" s="361"/>
      <c r="O72" s="359"/>
      <c r="P72" s="360"/>
      <c r="Q72" s="362"/>
      <c r="R72" s="359"/>
      <c r="S72" s="360"/>
      <c r="T72" s="361"/>
      <c r="U72" s="359"/>
      <c r="V72" s="360"/>
      <c r="W72" s="361"/>
      <c r="X72" s="363"/>
      <c r="Y72" s="364"/>
      <c r="Z72" s="365"/>
      <c r="AA72" s="369"/>
      <c r="AB72" s="370"/>
      <c r="AC72" s="371"/>
      <c r="AD72" s="369"/>
      <c r="AE72" s="370"/>
      <c r="AF72" s="371"/>
    </row>
    <row r="73" customFormat="false" ht="12.75" hidden="false" customHeight="false" outlineLevel="0" collapsed="false">
      <c r="A73" s="351" t="n">
        <v>32322</v>
      </c>
      <c r="B73" s="352" t="s">
        <v>154</v>
      </c>
      <c r="C73" s="353" t="n">
        <f aca="false">SUM(F73+U73)</f>
        <v>27810</v>
      </c>
      <c r="D73" s="354" t="n">
        <f aca="false">SUM(G73)</f>
        <v>-11300</v>
      </c>
      <c r="E73" s="355" t="n">
        <f aca="false">SUM(H73+W73)</f>
        <v>16510</v>
      </c>
      <c r="F73" s="376" t="n">
        <v>27810</v>
      </c>
      <c r="G73" s="354" t="n">
        <v>-11300</v>
      </c>
      <c r="H73" s="377" t="n">
        <f aca="false">SUM(F73:G73)</f>
        <v>16510</v>
      </c>
      <c r="I73" s="359"/>
      <c r="J73" s="360"/>
      <c r="K73" s="361"/>
      <c r="L73" s="359"/>
      <c r="M73" s="360"/>
      <c r="N73" s="361"/>
      <c r="O73" s="359"/>
      <c r="P73" s="360"/>
      <c r="Q73" s="362"/>
      <c r="R73" s="359"/>
      <c r="S73" s="360"/>
      <c r="T73" s="361"/>
      <c r="U73" s="359" t="n">
        <v>0</v>
      </c>
      <c r="V73" s="360"/>
      <c r="W73" s="361" t="n">
        <f aca="false">SUM(U73:V73)</f>
        <v>0</v>
      </c>
      <c r="X73" s="363"/>
      <c r="Y73" s="364"/>
      <c r="Z73" s="365"/>
      <c r="AA73" s="369"/>
      <c r="AB73" s="370"/>
      <c r="AC73" s="371"/>
      <c r="AD73" s="369"/>
      <c r="AE73" s="370"/>
      <c r="AF73" s="371"/>
    </row>
    <row r="74" customFormat="false" ht="12.75" hidden="false" customHeight="false" outlineLevel="0" collapsed="false">
      <c r="A74" s="351" t="n">
        <v>3233</v>
      </c>
      <c r="B74" s="352" t="s">
        <v>155</v>
      </c>
      <c r="C74" s="353" t="n">
        <f aca="false">SUM(C75:C76)</f>
        <v>2920</v>
      </c>
      <c r="D74" s="354" t="n">
        <f aca="false">SUM(G74+V74)</f>
        <v>0</v>
      </c>
      <c r="E74" s="355" t="n">
        <f aca="false">SUM(E75:E76)</f>
        <v>2920</v>
      </c>
      <c r="F74" s="376" t="n">
        <f aca="false">SUM(F75:F76)</f>
        <v>2920</v>
      </c>
      <c r="G74" s="354" t="n">
        <v>0</v>
      </c>
      <c r="H74" s="377" t="n">
        <f aca="false">SUM(H75:H76)</f>
        <v>2920</v>
      </c>
      <c r="I74" s="359"/>
      <c r="J74" s="360"/>
      <c r="K74" s="361"/>
      <c r="L74" s="359"/>
      <c r="M74" s="360"/>
      <c r="N74" s="361"/>
      <c r="O74" s="359"/>
      <c r="P74" s="360"/>
      <c r="Q74" s="362"/>
      <c r="R74" s="359"/>
      <c r="S74" s="360"/>
      <c r="T74" s="361"/>
      <c r="U74" s="359" t="n">
        <f aca="false">SUM(U75:U76)</f>
        <v>0</v>
      </c>
      <c r="V74" s="360" t="n">
        <f aca="false">SUM(V76)</f>
        <v>0</v>
      </c>
      <c r="W74" s="361" t="n">
        <f aca="false">SUM(W75:W76)</f>
        <v>0</v>
      </c>
      <c r="X74" s="363"/>
      <c r="Y74" s="364"/>
      <c r="Z74" s="365"/>
      <c r="AA74" s="369"/>
      <c r="AB74" s="370"/>
      <c r="AC74" s="371"/>
      <c r="AD74" s="369"/>
      <c r="AE74" s="370"/>
      <c r="AF74" s="371"/>
    </row>
    <row r="75" customFormat="false" ht="12.75" hidden="false" customHeight="false" outlineLevel="0" collapsed="false">
      <c r="A75" s="351" t="n">
        <v>32331</v>
      </c>
      <c r="B75" s="352" t="s">
        <v>156</v>
      </c>
      <c r="C75" s="353" t="n">
        <f aca="false">SUM(F75)</f>
        <v>1920</v>
      </c>
      <c r="D75" s="354" t="n">
        <f aca="false">SUM(G75+V75)</f>
        <v>0</v>
      </c>
      <c r="E75" s="355" t="n">
        <f aca="false">SUM(H75+W75)</f>
        <v>1920</v>
      </c>
      <c r="F75" s="376" t="n">
        <v>1920</v>
      </c>
      <c r="G75" s="354" t="n">
        <f aca="false">SUM(G76)</f>
        <v>0</v>
      </c>
      <c r="H75" s="377" t="n">
        <f aca="false">SUM(F75:G75)</f>
        <v>1920</v>
      </c>
      <c r="I75" s="359"/>
      <c r="J75" s="360"/>
      <c r="K75" s="361"/>
      <c r="L75" s="359"/>
      <c r="M75" s="360"/>
      <c r="N75" s="361"/>
      <c r="O75" s="359"/>
      <c r="P75" s="360"/>
      <c r="Q75" s="362"/>
      <c r="R75" s="359"/>
      <c r="S75" s="360"/>
      <c r="T75" s="361"/>
      <c r="U75" s="359" t="n">
        <v>0</v>
      </c>
      <c r="V75" s="360"/>
      <c r="W75" s="361" t="n">
        <f aca="false">SUM(U75:V75)</f>
        <v>0</v>
      </c>
      <c r="X75" s="363"/>
      <c r="Y75" s="364"/>
      <c r="Z75" s="365"/>
      <c r="AA75" s="369"/>
      <c r="AB75" s="370"/>
      <c r="AC75" s="371"/>
      <c r="AD75" s="369"/>
      <c r="AE75" s="370"/>
      <c r="AF75" s="371"/>
    </row>
    <row r="76" customFormat="false" ht="12.75" hidden="false" customHeight="false" outlineLevel="0" collapsed="false">
      <c r="A76" s="351" t="n">
        <v>32339</v>
      </c>
      <c r="B76" s="352" t="s">
        <v>157</v>
      </c>
      <c r="C76" s="353" t="n">
        <f aca="false">SUM(F76+I76+L76+U76)</f>
        <v>1000</v>
      </c>
      <c r="D76" s="354" t="n">
        <f aca="false">SUM(G76+V76)</f>
        <v>0</v>
      </c>
      <c r="E76" s="355" t="n">
        <f aca="false">SUM(H76+K76+N76+W76)</f>
        <v>1000</v>
      </c>
      <c r="F76" s="376" t="n">
        <v>1000</v>
      </c>
      <c r="G76" s="354" t="n">
        <v>0</v>
      </c>
      <c r="H76" s="377" t="n">
        <f aca="false">SUM(F76:G76)</f>
        <v>1000</v>
      </c>
      <c r="I76" s="359"/>
      <c r="J76" s="360"/>
      <c r="K76" s="361"/>
      <c r="L76" s="359"/>
      <c r="M76" s="360"/>
      <c r="N76" s="361"/>
      <c r="O76" s="359"/>
      <c r="P76" s="360"/>
      <c r="Q76" s="362"/>
      <c r="R76" s="359"/>
      <c r="S76" s="360"/>
      <c r="T76" s="361"/>
      <c r="U76" s="359" t="n">
        <v>0</v>
      </c>
      <c r="V76" s="360" t="n">
        <v>0</v>
      </c>
      <c r="W76" s="361" t="n">
        <f aca="false">SUM(U76:V76)</f>
        <v>0</v>
      </c>
      <c r="X76" s="363"/>
      <c r="Y76" s="364"/>
      <c r="Z76" s="365"/>
      <c r="AA76" s="369"/>
      <c r="AB76" s="370"/>
      <c r="AC76" s="371"/>
      <c r="AD76" s="369"/>
      <c r="AE76" s="370"/>
      <c r="AF76" s="371"/>
    </row>
    <row r="77" customFormat="false" ht="12.75" hidden="false" customHeight="false" outlineLevel="0" collapsed="false">
      <c r="A77" s="351" t="n">
        <v>3234</v>
      </c>
      <c r="B77" s="352" t="s">
        <v>158</v>
      </c>
      <c r="C77" s="353" t="n">
        <f aca="false">SUM(C78:C82)</f>
        <v>17350</v>
      </c>
      <c r="D77" s="354" t="n">
        <f aca="false">SUM(D78:D82)</f>
        <v>-73</v>
      </c>
      <c r="E77" s="355" t="n">
        <f aca="false">SUM(E78:E82)</f>
        <v>17277</v>
      </c>
      <c r="F77" s="376" t="n">
        <f aca="false">SUM(F78:F82)</f>
        <v>16900</v>
      </c>
      <c r="G77" s="354" t="n">
        <f aca="false">SUM(G78:G82)</f>
        <v>-73</v>
      </c>
      <c r="H77" s="377" t="n">
        <f aca="false">SUM(H78:H82)</f>
        <v>16827</v>
      </c>
      <c r="I77" s="359"/>
      <c r="J77" s="360"/>
      <c r="K77" s="361"/>
      <c r="L77" s="359" t="n">
        <f aca="false">SUM(L78)</f>
        <v>450</v>
      </c>
      <c r="M77" s="360" t="n">
        <f aca="false">SUM(M78)</f>
        <v>0</v>
      </c>
      <c r="N77" s="361" t="n">
        <f aca="false">SUM(L77:M77)</f>
        <v>450</v>
      </c>
      <c r="O77" s="359"/>
      <c r="P77" s="360"/>
      <c r="Q77" s="362"/>
      <c r="R77" s="359"/>
      <c r="S77" s="360"/>
      <c r="T77" s="361"/>
      <c r="U77" s="359" t="n">
        <f aca="false">SUM(U78:U85)</f>
        <v>0</v>
      </c>
      <c r="V77" s="360"/>
      <c r="W77" s="361" t="n">
        <f aca="false">SUM(U77:V77)</f>
        <v>0</v>
      </c>
      <c r="X77" s="363"/>
      <c r="Y77" s="364"/>
      <c r="Z77" s="365"/>
      <c r="AA77" s="369"/>
      <c r="AB77" s="370"/>
      <c r="AC77" s="371"/>
      <c r="AD77" s="369"/>
      <c r="AE77" s="370"/>
      <c r="AF77" s="371"/>
    </row>
    <row r="78" customFormat="false" ht="12.75" hidden="false" customHeight="false" outlineLevel="0" collapsed="false">
      <c r="A78" s="351" t="n">
        <v>32341</v>
      </c>
      <c r="B78" s="352" t="s">
        <v>159</v>
      </c>
      <c r="C78" s="353" t="n">
        <f aca="false">SUM(F78+L78)</f>
        <v>2850</v>
      </c>
      <c r="D78" s="354" t="n">
        <f aca="false">SUM(G78+M78)</f>
        <v>0</v>
      </c>
      <c r="E78" s="355" t="n">
        <f aca="false">SUM(H78+N78)</f>
        <v>2850</v>
      </c>
      <c r="F78" s="376" t="n">
        <v>2400</v>
      </c>
      <c r="G78" s="354" t="n">
        <v>0</v>
      </c>
      <c r="H78" s="377" t="n">
        <f aca="false">SUM(F78:G78)</f>
        <v>2400</v>
      </c>
      <c r="I78" s="359"/>
      <c r="J78" s="360"/>
      <c r="K78" s="361"/>
      <c r="L78" s="359" t="n">
        <v>450</v>
      </c>
      <c r="M78" s="360" t="n">
        <v>0</v>
      </c>
      <c r="N78" s="361" t="n">
        <f aca="false">SUM(L78:M78)</f>
        <v>450</v>
      </c>
      <c r="O78" s="359"/>
      <c r="P78" s="360"/>
      <c r="Q78" s="362"/>
      <c r="R78" s="359"/>
      <c r="S78" s="360"/>
      <c r="T78" s="361"/>
      <c r="U78" s="359"/>
      <c r="V78" s="360"/>
      <c r="W78" s="361"/>
      <c r="X78" s="363"/>
      <c r="Y78" s="364"/>
      <c r="Z78" s="365"/>
      <c r="AA78" s="369"/>
      <c r="AB78" s="370"/>
      <c r="AC78" s="371"/>
      <c r="AD78" s="369"/>
      <c r="AE78" s="370"/>
      <c r="AF78" s="371"/>
    </row>
    <row r="79" customFormat="false" ht="12.75" hidden="false" customHeight="false" outlineLevel="0" collapsed="false">
      <c r="A79" s="351" t="n">
        <v>32341</v>
      </c>
      <c r="B79" s="352" t="s">
        <v>160</v>
      </c>
      <c r="C79" s="353" t="n">
        <f aca="false">SUM(F79)</f>
        <v>2000</v>
      </c>
      <c r="D79" s="354" t="n">
        <f aca="false">SUM(G79)</f>
        <v>0</v>
      </c>
      <c r="E79" s="355" t="n">
        <f aca="false">SUM(H79)</f>
        <v>2000</v>
      </c>
      <c r="F79" s="376" t="n">
        <v>2000</v>
      </c>
      <c r="G79" s="354" t="n">
        <v>0</v>
      </c>
      <c r="H79" s="377" t="n">
        <f aca="false">SUM(F79:G79)</f>
        <v>2000</v>
      </c>
      <c r="I79" s="359"/>
      <c r="J79" s="360"/>
      <c r="K79" s="361"/>
      <c r="L79" s="359"/>
      <c r="M79" s="360"/>
      <c r="N79" s="361"/>
      <c r="O79" s="359"/>
      <c r="P79" s="360"/>
      <c r="Q79" s="362"/>
      <c r="R79" s="359"/>
      <c r="S79" s="360"/>
      <c r="T79" s="361"/>
      <c r="U79" s="359"/>
      <c r="V79" s="360"/>
      <c r="W79" s="361"/>
      <c r="X79" s="363"/>
      <c r="Y79" s="364"/>
      <c r="Z79" s="365"/>
      <c r="AA79" s="369"/>
      <c r="AB79" s="370"/>
      <c r="AC79" s="371"/>
      <c r="AD79" s="369"/>
      <c r="AE79" s="370"/>
      <c r="AF79" s="371"/>
    </row>
    <row r="80" customFormat="false" ht="12.75" hidden="false" customHeight="false" outlineLevel="0" collapsed="false">
      <c r="A80" s="351" t="n">
        <v>32342</v>
      </c>
      <c r="B80" s="352" t="s">
        <v>161</v>
      </c>
      <c r="C80" s="353" t="n">
        <f aca="false">SUM(F80)</f>
        <v>5850</v>
      </c>
      <c r="D80" s="354" t="n">
        <f aca="false">SUM(G80+V80)</f>
        <v>0</v>
      </c>
      <c r="E80" s="355" t="n">
        <f aca="false">SUM(H80+W80)</f>
        <v>5850</v>
      </c>
      <c r="F80" s="376" t="n">
        <v>5850</v>
      </c>
      <c r="G80" s="354" t="n">
        <v>0</v>
      </c>
      <c r="H80" s="377" t="n">
        <f aca="false">SUM(F80:G80)</f>
        <v>5850</v>
      </c>
      <c r="I80" s="359"/>
      <c r="J80" s="360"/>
      <c r="K80" s="361"/>
      <c r="L80" s="359"/>
      <c r="M80" s="360"/>
      <c r="N80" s="361"/>
      <c r="O80" s="359"/>
      <c r="P80" s="360"/>
      <c r="Q80" s="362"/>
      <c r="R80" s="359"/>
      <c r="S80" s="360"/>
      <c r="T80" s="361"/>
      <c r="U80" s="359"/>
      <c r="V80" s="360"/>
      <c r="W80" s="361"/>
      <c r="X80" s="363"/>
      <c r="Y80" s="364"/>
      <c r="Z80" s="365"/>
      <c r="AA80" s="369"/>
      <c r="AB80" s="370"/>
      <c r="AC80" s="371"/>
      <c r="AD80" s="369"/>
      <c r="AE80" s="370"/>
      <c r="AF80" s="371"/>
    </row>
    <row r="81" customFormat="false" ht="12.75" hidden="false" customHeight="false" outlineLevel="0" collapsed="false">
      <c r="A81" s="351" t="n">
        <v>32343</v>
      </c>
      <c r="B81" s="352" t="s">
        <v>162</v>
      </c>
      <c r="C81" s="353" t="n">
        <f aca="false">SUM(F81)</f>
        <v>5250</v>
      </c>
      <c r="D81" s="354" t="n">
        <f aca="false">SUM(G81)</f>
        <v>0</v>
      </c>
      <c r="E81" s="355" t="n">
        <f aca="false">SUM(H81)</f>
        <v>5250</v>
      </c>
      <c r="F81" s="376" t="n">
        <v>5250</v>
      </c>
      <c r="G81" s="354" t="n">
        <v>0</v>
      </c>
      <c r="H81" s="377" t="n">
        <f aca="false">SUM(F81:G81)</f>
        <v>5250</v>
      </c>
      <c r="I81" s="359"/>
      <c r="J81" s="360"/>
      <c r="K81" s="361"/>
      <c r="L81" s="359"/>
      <c r="M81" s="360"/>
      <c r="N81" s="361"/>
      <c r="O81" s="359"/>
      <c r="P81" s="360"/>
      <c r="Q81" s="362"/>
      <c r="R81" s="359"/>
      <c r="S81" s="360"/>
      <c r="T81" s="361"/>
      <c r="U81" s="359"/>
      <c r="V81" s="360"/>
      <c r="W81" s="361"/>
      <c r="X81" s="363"/>
      <c r="Y81" s="364"/>
      <c r="Z81" s="365"/>
      <c r="AA81" s="369"/>
      <c r="AB81" s="370"/>
      <c r="AC81" s="371"/>
      <c r="AD81" s="369"/>
      <c r="AE81" s="370"/>
      <c r="AF81" s="371"/>
    </row>
    <row r="82" customFormat="false" ht="12.75" hidden="false" customHeight="false" outlineLevel="0" collapsed="false">
      <c r="A82" s="351" t="n">
        <v>32344</v>
      </c>
      <c r="B82" s="352" t="s">
        <v>163</v>
      </c>
      <c r="C82" s="353" t="n">
        <f aca="false">SUM(F82)</f>
        <v>1400</v>
      </c>
      <c r="D82" s="354" t="n">
        <f aca="false">SUM(G82)</f>
        <v>-73</v>
      </c>
      <c r="E82" s="355" t="n">
        <f aca="false">SUM(H82)</f>
        <v>1327</v>
      </c>
      <c r="F82" s="376" t="n">
        <v>1400</v>
      </c>
      <c r="G82" s="354" t="n">
        <v>-73</v>
      </c>
      <c r="H82" s="377" t="n">
        <f aca="false">SUM(F82:G82)</f>
        <v>1327</v>
      </c>
      <c r="I82" s="359"/>
      <c r="J82" s="360"/>
      <c r="K82" s="361"/>
      <c r="L82" s="359"/>
      <c r="M82" s="360"/>
      <c r="N82" s="361"/>
      <c r="O82" s="359"/>
      <c r="P82" s="360"/>
      <c r="Q82" s="362"/>
      <c r="R82" s="359"/>
      <c r="S82" s="360"/>
      <c r="T82" s="361"/>
      <c r="U82" s="359"/>
      <c r="V82" s="360"/>
      <c r="W82" s="361"/>
      <c r="X82" s="363"/>
      <c r="Y82" s="364"/>
      <c r="Z82" s="365"/>
      <c r="AA82" s="369"/>
      <c r="AB82" s="370"/>
      <c r="AC82" s="371"/>
      <c r="AD82" s="369"/>
      <c r="AE82" s="370"/>
      <c r="AF82" s="371"/>
    </row>
    <row r="83" customFormat="false" ht="12.75" hidden="false" customHeight="false" outlineLevel="0" collapsed="false">
      <c r="A83" s="351" t="n">
        <v>3235</v>
      </c>
      <c r="B83" s="352" t="s">
        <v>164</v>
      </c>
      <c r="C83" s="353" t="n">
        <f aca="false">SUM(L83+R83)</f>
        <v>2800</v>
      </c>
      <c r="D83" s="354" t="n">
        <f aca="false">SUM(M83+S83)</f>
        <v>0</v>
      </c>
      <c r="E83" s="355" t="n">
        <f aca="false">SUM(N83+T83)</f>
        <v>2800</v>
      </c>
      <c r="F83" s="376"/>
      <c r="G83" s="354"/>
      <c r="H83" s="377"/>
      <c r="I83" s="359"/>
      <c r="J83" s="360"/>
      <c r="K83" s="361"/>
      <c r="L83" s="359"/>
      <c r="M83" s="360"/>
      <c r="N83" s="361"/>
      <c r="O83" s="359"/>
      <c r="P83" s="360"/>
      <c r="Q83" s="362"/>
      <c r="R83" s="359" t="n">
        <f aca="false">SUM(R84)</f>
        <v>2800</v>
      </c>
      <c r="S83" s="360"/>
      <c r="T83" s="361" t="n">
        <f aca="false">SUM(T84)</f>
        <v>2800</v>
      </c>
      <c r="U83" s="359"/>
      <c r="V83" s="360"/>
      <c r="W83" s="361"/>
      <c r="X83" s="363"/>
      <c r="Y83" s="364"/>
      <c r="Z83" s="365"/>
      <c r="AA83" s="369"/>
      <c r="AB83" s="370"/>
      <c r="AC83" s="371"/>
      <c r="AD83" s="369"/>
      <c r="AE83" s="370"/>
      <c r="AF83" s="371"/>
    </row>
    <row r="84" customFormat="false" ht="12.75" hidden="false" customHeight="false" outlineLevel="0" collapsed="false">
      <c r="A84" s="351" t="n">
        <v>32354</v>
      </c>
      <c r="B84" s="352" t="s">
        <v>165</v>
      </c>
      <c r="C84" s="353" t="n">
        <f aca="false">SUM(R84)</f>
        <v>2800</v>
      </c>
      <c r="D84" s="354" t="n">
        <f aca="false">SUM(M84+S84)</f>
        <v>0</v>
      </c>
      <c r="E84" s="355" t="n">
        <f aca="false">SUM(N84+T84)</f>
        <v>2800</v>
      </c>
      <c r="F84" s="376"/>
      <c r="G84" s="354"/>
      <c r="H84" s="377"/>
      <c r="I84" s="359"/>
      <c r="J84" s="360"/>
      <c r="K84" s="361"/>
      <c r="L84" s="359"/>
      <c r="M84" s="360"/>
      <c r="N84" s="361"/>
      <c r="O84" s="359"/>
      <c r="P84" s="360"/>
      <c r="Q84" s="362"/>
      <c r="R84" s="359" t="n">
        <v>2800</v>
      </c>
      <c r="S84" s="360"/>
      <c r="T84" s="361" t="n">
        <f aca="false">SUM(R84:S84)</f>
        <v>2800</v>
      </c>
      <c r="U84" s="359"/>
      <c r="V84" s="360"/>
      <c r="W84" s="361"/>
      <c r="X84" s="363"/>
      <c r="Y84" s="364"/>
      <c r="Z84" s="365"/>
      <c r="AA84" s="369"/>
      <c r="AB84" s="370"/>
      <c r="AC84" s="371"/>
      <c r="AD84" s="369"/>
      <c r="AE84" s="370"/>
      <c r="AF84" s="371"/>
    </row>
    <row r="85" customFormat="false" ht="12.75" hidden="false" customHeight="false" outlineLevel="0" collapsed="false">
      <c r="A85" s="351" t="n">
        <v>3236</v>
      </c>
      <c r="B85" s="352" t="s">
        <v>166</v>
      </c>
      <c r="C85" s="353" t="n">
        <f aca="false">SUM(C86:C87)</f>
        <v>6806</v>
      </c>
      <c r="D85" s="354" t="n">
        <f aca="false">SUM(G85+M85)</f>
        <v>-30</v>
      </c>
      <c r="E85" s="355" t="n">
        <f aca="false">SUM(H85+N85)</f>
        <v>6776</v>
      </c>
      <c r="F85" s="376" t="n">
        <f aca="false">SUM(F86:F87)</f>
        <v>6476</v>
      </c>
      <c r="G85" s="354" t="n">
        <f aca="false">SUM(G86:G87)</f>
        <v>-30</v>
      </c>
      <c r="H85" s="377" t="n">
        <f aca="false">SUM(H86:H87)</f>
        <v>6446</v>
      </c>
      <c r="I85" s="359"/>
      <c r="J85" s="360"/>
      <c r="K85" s="361"/>
      <c r="L85" s="359" t="n">
        <f aca="false">SUM(L86)</f>
        <v>330</v>
      </c>
      <c r="M85" s="360" t="n">
        <f aca="false">SUM(M86)</f>
        <v>0</v>
      </c>
      <c r="N85" s="361" t="n">
        <f aca="false">SUM(N86)</f>
        <v>330</v>
      </c>
      <c r="O85" s="359"/>
      <c r="P85" s="360"/>
      <c r="Q85" s="362"/>
      <c r="R85" s="359"/>
      <c r="S85" s="360"/>
      <c r="T85" s="361"/>
      <c r="U85" s="359"/>
      <c r="V85" s="360"/>
      <c r="W85" s="361"/>
      <c r="X85" s="363"/>
      <c r="Y85" s="364"/>
      <c r="Z85" s="365"/>
      <c r="AA85" s="369"/>
      <c r="AB85" s="370"/>
      <c r="AC85" s="371"/>
      <c r="AD85" s="369"/>
      <c r="AE85" s="370"/>
      <c r="AF85" s="371"/>
    </row>
    <row r="86" customFormat="false" ht="12.75" hidden="false" customHeight="false" outlineLevel="0" collapsed="false">
      <c r="A86" s="351" t="n">
        <v>32361</v>
      </c>
      <c r="B86" s="352" t="s">
        <v>167</v>
      </c>
      <c r="C86" s="353" t="n">
        <f aca="false">SUM(F86+L86)</f>
        <v>3830</v>
      </c>
      <c r="D86" s="354" t="n">
        <f aca="false">SUM(G86+M86)</f>
        <v>-30</v>
      </c>
      <c r="E86" s="355" t="n">
        <f aca="false">SUM(H86+N86)</f>
        <v>3800</v>
      </c>
      <c r="F86" s="376" t="n">
        <v>3500</v>
      </c>
      <c r="G86" s="354" t="n">
        <v>-30</v>
      </c>
      <c r="H86" s="377" t="n">
        <f aca="false">SUM(F86:G86)</f>
        <v>3470</v>
      </c>
      <c r="I86" s="359"/>
      <c r="J86" s="360"/>
      <c r="K86" s="361"/>
      <c r="L86" s="359" t="n">
        <v>330</v>
      </c>
      <c r="M86" s="360" t="n">
        <v>0</v>
      </c>
      <c r="N86" s="361" t="n">
        <f aca="false">SUM(L86:M86)</f>
        <v>330</v>
      </c>
      <c r="O86" s="359"/>
      <c r="P86" s="360"/>
      <c r="Q86" s="362"/>
      <c r="R86" s="359"/>
      <c r="S86" s="360"/>
      <c r="T86" s="361"/>
      <c r="U86" s="359"/>
      <c r="V86" s="360"/>
      <c r="W86" s="361"/>
      <c r="X86" s="363"/>
      <c r="Y86" s="364"/>
      <c r="Z86" s="365"/>
      <c r="AA86" s="369"/>
      <c r="AB86" s="370"/>
      <c r="AC86" s="371"/>
      <c r="AD86" s="369"/>
      <c r="AE86" s="370"/>
      <c r="AF86" s="371"/>
    </row>
    <row r="87" customFormat="false" ht="12.75" hidden="false" customHeight="false" outlineLevel="0" collapsed="false">
      <c r="A87" s="351" t="n">
        <v>32362</v>
      </c>
      <c r="B87" s="352" t="s">
        <v>168</v>
      </c>
      <c r="C87" s="353" t="n">
        <f aca="false">SUM(F87)</f>
        <v>2976</v>
      </c>
      <c r="D87" s="354" t="n">
        <f aca="false">SUM(G87+V87)</f>
        <v>0</v>
      </c>
      <c r="E87" s="355" t="n">
        <f aca="false">SUM(H87+W87)</f>
        <v>2976</v>
      </c>
      <c r="F87" s="376" t="n">
        <v>2976</v>
      </c>
      <c r="G87" s="354" t="n">
        <v>0</v>
      </c>
      <c r="H87" s="377" t="n">
        <f aca="false">SUM(F87:G87)</f>
        <v>2976</v>
      </c>
      <c r="I87" s="359"/>
      <c r="J87" s="360"/>
      <c r="K87" s="361"/>
      <c r="L87" s="359"/>
      <c r="M87" s="360"/>
      <c r="N87" s="361"/>
      <c r="O87" s="359"/>
      <c r="P87" s="360"/>
      <c r="Q87" s="362"/>
      <c r="R87" s="359"/>
      <c r="S87" s="360"/>
      <c r="T87" s="361"/>
      <c r="U87" s="359"/>
      <c r="V87" s="360"/>
      <c r="W87" s="361"/>
      <c r="X87" s="363"/>
      <c r="Y87" s="364"/>
      <c r="Z87" s="365"/>
      <c r="AA87" s="369"/>
      <c r="AB87" s="370"/>
      <c r="AC87" s="371"/>
      <c r="AD87" s="369"/>
      <c r="AE87" s="370"/>
      <c r="AF87" s="371"/>
    </row>
    <row r="88" customFormat="false" ht="12.75" hidden="false" customHeight="false" outlineLevel="0" collapsed="false">
      <c r="A88" s="351" t="n">
        <v>3237</v>
      </c>
      <c r="B88" s="352" t="s">
        <v>169</v>
      </c>
      <c r="C88" s="353" t="n">
        <v>0</v>
      </c>
      <c r="D88" s="354" t="n">
        <f aca="false">SUM(G88)</f>
        <v>-2260</v>
      </c>
      <c r="E88" s="355" t="n">
        <f aca="false">SUM(H88)</f>
        <v>9740</v>
      </c>
      <c r="F88" s="376" t="n">
        <f aca="false">SUM(F89:F90)</f>
        <v>12000</v>
      </c>
      <c r="G88" s="354" t="n">
        <f aca="false">SUM(G89:G90)</f>
        <v>-2260</v>
      </c>
      <c r="H88" s="377" t="n">
        <f aca="false">SUM(H89:H90)</f>
        <v>9740</v>
      </c>
      <c r="I88" s="359"/>
      <c r="J88" s="360"/>
      <c r="K88" s="361"/>
      <c r="L88" s="359"/>
      <c r="M88" s="360"/>
      <c r="N88" s="361"/>
      <c r="O88" s="359"/>
      <c r="P88" s="360"/>
      <c r="Q88" s="362"/>
      <c r="R88" s="359"/>
      <c r="S88" s="360"/>
      <c r="T88" s="361"/>
      <c r="U88" s="359"/>
      <c r="V88" s="360"/>
      <c r="W88" s="361"/>
      <c r="X88" s="363"/>
      <c r="Y88" s="364"/>
      <c r="Z88" s="365"/>
      <c r="AA88" s="369"/>
      <c r="AB88" s="370"/>
      <c r="AC88" s="371"/>
      <c r="AD88" s="369"/>
      <c r="AE88" s="370"/>
      <c r="AF88" s="371"/>
    </row>
    <row r="89" customFormat="false" ht="12.75" hidden="false" customHeight="false" outlineLevel="0" collapsed="false">
      <c r="A89" s="351" t="n">
        <v>32372</v>
      </c>
      <c r="B89" s="352" t="s">
        <v>170</v>
      </c>
      <c r="C89" s="353" t="n">
        <v>0</v>
      </c>
      <c r="D89" s="354" t="n">
        <f aca="false">SUM(G89)</f>
        <v>-2260</v>
      </c>
      <c r="E89" s="355" t="n">
        <f aca="false">SUM(H89)</f>
        <v>9740</v>
      </c>
      <c r="F89" s="376" t="n">
        <v>12000</v>
      </c>
      <c r="G89" s="354" t="n">
        <v>-2260</v>
      </c>
      <c r="H89" s="377" t="n">
        <f aca="false">SUM(F89:G89)</f>
        <v>9740</v>
      </c>
      <c r="I89" s="359"/>
      <c r="J89" s="360"/>
      <c r="K89" s="361"/>
      <c r="L89" s="359"/>
      <c r="M89" s="360"/>
      <c r="N89" s="361"/>
      <c r="O89" s="359"/>
      <c r="P89" s="360"/>
      <c r="Q89" s="362"/>
      <c r="R89" s="359"/>
      <c r="S89" s="360"/>
      <c r="T89" s="361"/>
      <c r="U89" s="359"/>
      <c r="V89" s="360"/>
      <c r="W89" s="361"/>
      <c r="X89" s="363"/>
      <c r="Y89" s="364"/>
      <c r="Z89" s="365"/>
      <c r="AA89" s="369"/>
      <c r="AB89" s="370"/>
      <c r="AC89" s="371"/>
      <c r="AD89" s="369"/>
      <c r="AE89" s="370"/>
      <c r="AF89" s="371"/>
    </row>
    <row r="90" customFormat="false" ht="12.75" hidden="false" customHeight="false" outlineLevel="0" collapsed="false">
      <c r="A90" s="351" t="n">
        <v>32371</v>
      </c>
      <c r="B90" s="352" t="s">
        <v>169</v>
      </c>
      <c r="C90" s="353" t="n">
        <f aca="false">SUM(F90:Z90)</f>
        <v>0</v>
      </c>
      <c r="D90" s="354" t="n">
        <f aca="false">SUM(G90)</f>
        <v>0</v>
      </c>
      <c r="E90" s="355" t="n">
        <f aca="false">SUM(H90)</f>
        <v>0</v>
      </c>
      <c r="F90" s="376" t="n">
        <v>0</v>
      </c>
      <c r="G90" s="354" t="n">
        <v>0</v>
      </c>
      <c r="H90" s="377" t="n">
        <f aca="false">SUM(F90:G90)</f>
        <v>0</v>
      </c>
      <c r="I90" s="359"/>
      <c r="J90" s="360"/>
      <c r="K90" s="361"/>
      <c r="L90" s="359"/>
      <c r="M90" s="360"/>
      <c r="N90" s="361"/>
      <c r="O90" s="359"/>
      <c r="P90" s="360"/>
      <c r="Q90" s="362"/>
      <c r="R90" s="359"/>
      <c r="S90" s="360"/>
      <c r="T90" s="361"/>
      <c r="U90" s="359"/>
      <c r="V90" s="360"/>
      <c r="W90" s="361"/>
      <c r="X90" s="363"/>
      <c r="Y90" s="364"/>
      <c r="Z90" s="365"/>
      <c r="AA90" s="369"/>
      <c r="AB90" s="370"/>
      <c r="AC90" s="371"/>
      <c r="AD90" s="369"/>
      <c r="AE90" s="370"/>
      <c r="AF90" s="371"/>
    </row>
    <row r="91" customFormat="false" ht="12.75" hidden="false" customHeight="false" outlineLevel="0" collapsed="false">
      <c r="A91" s="351" t="n">
        <v>3238</v>
      </c>
      <c r="B91" s="352" t="s">
        <v>171</v>
      </c>
      <c r="C91" s="353" t="n">
        <f aca="false">SUM(C92:C93)</f>
        <v>2724</v>
      </c>
      <c r="D91" s="354" t="n">
        <f aca="false">SUM(G91)</f>
        <v>-140</v>
      </c>
      <c r="E91" s="355" t="n">
        <f aca="false">SUM(H91)</f>
        <v>2584</v>
      </c>
      <c r="F91" s="376" t="n">
        <f aca="false">SUM(F92:F93)</f>
        <v>2724</v>
      </c>
      <c r="G91" s="354" t="n">
        <f aca="false">SUM(G92:G93)</f>
        <v>-140</v>
      </c>
      <c r="H91" s="377" t="n">
        <f aca="false">SUM(H92:H93)</f>
        <v>2584</v>
      </c>
      <c r="I91" s="359"/>
      <c r="J91" s="360"/>
      <c r="K91" s="361"/>
      <c r="L91" s="359"/>
      <c r="M91" s="360"/>
      <c r="N91" s="361"/>
      <c r="O91" s="359"/>
      <c r="P91" s="360"/>
      <c r="Q91" s="362"/>
      <c r="R91" s="359"/>
      <c r="S91" s="360"/>
      <c r="T91" s="361"/>
      <c r="U91" s="359"/>
      <c r="V91" s="360"/>
      <c r="W91" s="361"/>
      <c r="X91" s="363"/>
      <c r="Y91" s="364"/>
      <c r="Z91" s="365"/>
      <c r="AA91" s="369"/>
      <c r="AB91" s="370"/>
      <c r="AC91" s="371"/>
      <c r="AD91" s="369"/>
      <c r="AE91" s="370"/>
      <c r="AF91" s="371"/>
    </row>
    <row r="92" customFormat="false" ht="12.75" hidden="false" customHeight="false" outlineLevel="0" collapsed="false">
      <c r="A92" s="351" t="n">
        <v>32381</v>
      </c>
      <c r="B92" s="352" t="s">
        <v>172</v>
      </c>
      <c r="C92" s="353" t="n">
        <f aca="false">SUM(F92)</f>
        <v>2500</v>
      </c>
      <c r="D92" s="354" t="n">
        <f aca="false">SUM(G92+V92)</f>
        <v>-100</v>
      </c>
      <c r="E92" s="355" t="n">
        <f aca="false">SUM(H92+W92)</f>
        <v>2400</v>
      </c>
      <c r="F92" s="376" t="n">
        <v>2500</v>
      </c>
      <c r="G92" s="354" t="n">
        <v>-100</v>
      </c>
      <c r="H92" s="377" t="n">
        <f aca="false">SUM(F92:G92)</f>
        <v>2400</v>
      </c>
      <c r="I92" s="359"/>
      <c r="J92" s="360"/>
      <c r="K92" s="361"/>
      <c r="L92" s="359"/>
      <c r="M92" s="360"/>
      <c r="N92" s="361"/>
      <c r="O92" s="359"/>
      <c r="P92" s="360"/>
      <c r="Q92" s="362"/>
      <c r="R92" s="359"/>
      <c r="S92" s="360"/>
      <c r="T92" s="361"/>
      <c r="U92" s="359"/>
      <c r="V92" s="360"/>
      <c r="W92" s="361"/>
      <c r="X92" s="363"/>
      <c r="Y92" s="364"/>
      <c r="Z92" s="365"/>
      <c r="AA92" s="369"/>
      <c r="AB92" s="370"/>
      <c r="AC92" s="371"/>
      <c r="AD92" s="369"/>
      <c r="AE92" s="370"/>
      <c r="AF92" s="371"/>
    </row>
    <row r="93" customFormat="false" ht="12.75" hidden="false" customHeight="false" outlineLevel="0" collapsed="false">
      <c r="A93" s="351" t="n">
        <v>32389</v>
      </c>
      <c r="B93" s="352" t="s">
        <v>173</v>
      </c>
      <c r="C93" s="353" t="n">
        <f aca="false">SUM(F93)</f>
        <v>224</v>
      </c>
      <c r="D93" s="354" t="n">
        <f aca="false">SUM(G93+V93)</f>
        <v>-40</v>
      </c>
      <c r="E93" s="355" t="n">
        <f aca="false">SUM(H93)</f>
        <v>184</v>
      </c>
      <c r="F93" s="376" t="n">
        <v>224</v>
      </c>
      <c r="G93" s="354" t="n">
        <v>-40</v>
      </c>
      <c r="H93" s="377" t="n">
        <f aca="false">SUM(F93:G93)</f>
        <v>184</v>
      </c>
      <c r="I93" s="359"/>
      <c r="J93" s="360"/>
      <c r="K93" s="361"/>
      <c r="L93" s="359"/>
      <c r="M93" s="360"/>
      <c r="N93" s="361"/>
      <c r="O93" s="359"/>
      <c r="P93" s="360"/>
      <c r="Q93" s="362"/>
      <c r="R93" s="359"/>
      <c r="S93" s="360"/>
      <c r="T93" s="361"/>
      <c r="U93" s="359"/>
      <c r="V93" s="360"/>
      <c r="W93" s="361"/>
      <c r="X93" s="363"/>
      <c r="Y93" s="364"/>
      <c r="Z93" s="365"/>
      <c r="AA93" s="369"/>
      <c r="AB93" s="370"/>
      <c r="AC93" s="371"/>
      <c r="AD93" s="369"/>
      <c r="AE93" s="370"/>
      <c r="AF93" s="371"/>
    </row>
    <row r="94" customFormat="false" ht="12.75" hidden="false" customHeight="false" outlineLevel="0" collapsed="false">
      <c r="A94" s="351" t="n">
        <v>3239</v>
      </c>
      <c r="B94" s="352" t="s">
        <v>174</v>
      </c>
      <c r="C94" s="353" t="n">
        <f aca="false">SUM(C95)</f>
        <v>2350</v>
      </c>
      <c r="D94" s="354" t="n">
        <f aca="false">SUM(D95)</f>
        <v>0</v>
      </c>
      <c r="E94" s="355" t="n">
        <f aca="false">SUM(E95)</f>
        <v>2350</v>
      </c>
      <c r="F94" s="376" t="n">
        <f aca="false">SUM(F95)</f>
        <v>2350</v>
      </c>
      <c r="G94" s="354" t="n">
        <f aca="false">SUM(G95)</f>
        <v>0</v>
      </c>
      <c r="H94" s="377" t="n">
        <f aca="false">SUM(H95)</f>
        <v>2350</v>
      </c>
      <c r="I94" s="359"/>
      <c r="J94" s="360"/>
      <c r="K94" s="361"/>
      <c r="L94" s="359"/>
      <c r="M94" s="360"/>
      <c r="N94" s="361"/>
      <c r="O94" s="359"/>
      <c r="P94" s="360"/>
      <c r="Q94" s="362"/>
      <c r="R94" s="359"/>
      <c r="S94" s="360"/>
      <c r="T94" s="361"/>
      <c r="U94" s="359" t="n">
        <f aca="false">SUM(U95)</f>
        <v>0</v>
      </c>
      <c r="V94" s="360" t="n">
        <f aca="false">SUM(V95)</f>
        <v>0</v>
      </c>
      <c r="W94" s="361" t="n">
        <f aca="false">SUM(U94:V94)</f>
        <v>0</v>
      </c>
      <c r="X94" s="363"/>
      <c r="Y94" s="364"/>
      <c r="Z94" s="365"/>
      <c r="AA94" s="369"/>
      <c r="AB94" s="370"/>
      <c r="AC94" s="371"/>
      <c r="AD94" s="369"/>
      <c r="AE94" s="370"/>
      <c r="AF94" s="371"/>
    </row>
    <row r="95" customFormat="false" ht="12.75" hidden="false" customHeight="false" outlineLevel="0" collapsed="false">
      <c r="A95" s="351" t="n">
        <v>32399</v>
      </c>
      <c r="B95" s="352" t="s">
        <v>175</v>
      </c>
      <c r="C95" s="353" t="n">
        <f aca="false">SUM(F95+U95)</f>
        <v>2350</v>
      </c>
      <c r="D95" s="354" t="n">
        <f aca="false">SUM(G95+V95)</f>
        <v>0</v>
      </c>
      <c r="E95" s="355" t="n">
        <f aca="false">SUM(H95+W95)</f>
        <v>2350</v>
      </c>
      <c r="F95" s="376" t="n">
        <v>2350</v>
      </c>
      <c r="G95" s="354" t="n">
        <v>0</v>
      </c>
      <c r="H95" s="377" t="n">
        <f aca="false">SUM(F95:G95)</f>
        <v>2350</v>
      </c>
      <c r="I95" s="359"/>
      <c r="J95" s="360"/>
      <c r="K95" s="361"/>
      <c r="L95" s="359"/>
      <c r="M95" s="360"/>
      <c r="N95" s="361"/>
      <c r="O95" s="359"/>
      <c r="P95" s="360"/>
      <c r="Q95" s="362"/>
      <c r="R95" s="359"/>
      <c r="S95" s="360"/>
      <c r="T95" s="361"/>
      <c r="U95" s="359" t="n">
        <v>0</v>
      </c>
      <c r="V95" s="360" t="n">
        <v>0</v>
      </c>
      <c r="W95" s="361" t="n">
        <f aca="false">SUM(U95:V95)</f>
        <v>0</v>
      </c>
      <c r="X95" s="363"/>
      <c r="Y95" s="364"/>
      <c r="Z95" s="365"/>
      <c r="AA95" s="369"/>
      <c r="AB95" s="370"/>
      <c r="AC95" s="371"/>
      <c r="AD95" s="369"/>
      <c r="AE95" s="370"/>
      <c r="AF95" s="371"/>
    </row>
    <row r="96" customFormat="false" ht="12.75" hidden="false" customHeight="true" outlineLevel="0" collapsed="false">
      <c r="A96" s="337" t="n">
        <v>329</v>
      </c>
      <c r="B96" s="338" t="s">
        <v>176</v>
      </c>
      <c r="C96" s="339" t="n">
        <f aca="false">SUM(F96+L96+R96+U96)</f>
        <v>35810</v>
      </c>
      <c r="D96" s="340" t="n">
        <f aca="false">SUM(D97+D99+D101+D103+D107)</f>
        <v>-10871</v>
      </c>
      <c r="E96" s="341" t="n">
        <f aca="false">SUM(H96+N96+T96+W96)</f>
        <v>24939</v>
      </c>
      <c r="F96" s="342" t="n">
        <f aca="false">SUM(F97+F99+F101+F103+F107)</f>
        <v>16290</v>
      </c>
      <c r="G96" s="340" t="n">
        <f aca="false">SUM(G97+G99+G101+G103+G107)</f>
        <v>-1414</v>
      </c>
      <c r="H96" s="343" t="n">
        <f aca="false">SUM(H97+H99+H101+H103+H107)</f>
        <v>14876</v>
      </c>
      <c r="I96" s="344"/>
      <c r="J96" s="345"/>
      <c r="K96" s="346"/>
      <c r="L96" s="344" t="n">
        <f aca="false">SUM(L107+L103+L101)</f>
        <v>5000</v>
      </c>
      <c r="M96" s="345" t="n">
        <f aca="false">SUM(M107)</f>
        <v>-5000</v>
      </c>
      <c r="N96" s="346" t="n">
        <f aca="false">SUM(N107)</f>
        <v>0</v>
      </c>
      <c r="O96" s="344"/>
      <c r="P96" s="345"/>
      <c r="Q96" s="347"/>
      <c r="R96" s="344" t="n">
        <f aca="false">SUM(R97+R99+R101+R103+R107)</f>
        <v>13920</v>
      </c>
      <c r="S96" s="345" t="n">
        <f aca="false">SUM(S103+S101+S99)</f>
        <v>-3857</v>
      </c>
      <c r="T96" s="346" t="n">
        <f aca="false">SUM(R96:S96)</f>
        <v>10063</v>
      </c>
      <c r="U96" s="344" t="n">
        <f aca="false">SUM(U99+U101+U103+U107)</f>
        <v>600</v>
      </c>
      <c r="V96" s="345" t="n">
        <f aca="false">SUM(V97+V99+V101+V103+V107)</f>
        <v>-600</v>
      </c>
      <c r="W96" s="346" t="n">
        <f aca="false">SUM(U96:V96)</f>
        <v>0</v>
      </c>
      <c r="X96" s="344"/>
      <c r="Y96" s="345"/>
      <c r="Z96" s="346"/>
      <c r="AA96" s="348" t="n">
        <v>0</v>
      </c>
      <c r="AB96" s="349" t="n">
        <v>0</v>
      </c>
      <c r="AC96" s="350" t="n">
        <f aca="false">SUM(AA96:AB96)</f>
        <v>0</v>
      </c>
      <c r="AD96" s="348" t="n">
        <v>0</v>
      </c>
      <c r="AE96" s="349" t="n">
        <v>0</v>
      </c>
      <c r="AF96" s="350" t="n">
        <f aca="false">SUM(AD96:AE96)</f>
        <v>0</v>
      </c>
    </row>
    <row r="97" customFormat="false" ht="12.75" hidden="false" customHeight="true" outlineLevel="0" collapsed="false">
      <c r="A97" s="351" t="n">
        <v>3292</v>
      </c>
      <c r="B97" s="352" t="s">
        <v>177</v>
      </c>
      <c r="C97" s="353" t="n">
        <f aca="false">SUM(C98)</f>
        <v>4280</v>
      </c>
      <c r="D97" s="354" t="n">
        <f aca="false">SUM(D98)</f>
        <v>0</v>
      </c>
      <c r="E97" s="355" t="n">
        <f aca="false">SUM(E98)</f>
        <v>4280</v>
      </c>
      <c r="F97" s="376" t="n">
        <f aca="false">SUM(F98)</f>
        <v>4280</v>
      </c>
      <c r="G97" s="354" t="n">
        <f aca="false">SUM(G98)</f>
        <v>0</v>
      </c>
      <c r="H97" s="377" t="n">
        <f aca="false">SUM(F97:G97)</f>
        <v>4280</v>
      </c>
      <c r="I97" s="359"/>
      <c r="J97" s="360"/>
      <c r="K97" s="361"/>
      <c r="L97" s="359"/>
      <c r="M97" s="360"/>
      <c r="N97" s="361"/>
      <c r="O97" s="359"/>
      <c r="P97" s="360"/>
      <c r="Q97" s="362"/>
      <c r="R97" s="363"/>
      <c r="S97" s="360"/>
      <c r="T97" s="361"/>
      <c r="U97" s="359"/>
      <c r="V97" s="360"/>
      <c r="W97" s="361"/>
      <c r="X97" s="363"/>
      <c r="Y97" s="364"/>
      <c r="Z97" s="365"/>
      <c r="AA97" s="369"/>
      <c r="AB97" s="370"/>
      <c r="AC97" s="371"/>
      <c r="AD97" s="369"/>
      <c r="AE97" s="370"/>
      <c r="AF97" s="371"/>
    </row>
    <row r="98" customFormat="false" ht="12.75" hidden="false" customHeight="true" outlineLevel="0" collapsed="false">
      <c r="A98" s="351" t="n">
        <v>32922</v>
      </c>
      <c r="B98" s="352" t="s">
        <v>178</v>
      </c>
      <c r="C98" s="353" t="n">
        <f aca="false">SUM(F98)</f>
        <v>4280</v>
      </c>
      <c r="D98" s="354" t="n">
        <f aca="false">SUM(G98)</f>
        <v>0</v>
      </c>
      <c r="E98" s="355" t="n">
        <f aca="false">SUM(H98)</f>
        <v>4280</v>
      </c>
      <c r="F98" s="376" t="n">
        <v>4280</v>
      </c>
      <c r="G98" s="354" t="n">
        <v>0</v>
      </c>
      <c r="H98" s="377" t="n">
        <f aca="false">SUM(F98:G98)</f>
        <v>4280</v>
      </c>
      <c r="I98" s="359"/>
      <c r="J98" s="360"/>
      <c r="K98" s="361"/>
      <c r="L98" s="359"/>
      <c r="M98" s="360"/>
      <c r="N98" s="361"/>
      <c r="O98" s="359"/>
      <c r="P98" s="360"/>
      <c r="Q98" s="362"/>
      <c r="R98" s="363"/>
      <c r="S98" s="360"/>
      <c r="T98" s="361"/>
      <c r="U98" s="359"/>
      <c r="V98" s="360"/>
      <c r="W98" s="361"/>
      <c r="X98" s="363"/>
      <c r="Y98" s="364"/>
      <c r="Z98" s="365"/>
      <c r="AA98" s="369"/>
      <c r="AB98" s="370"/>
      <c r="AC98" s="371"/>
      <c r="AD98" s="369"/>
      <c r="AE98" s="370"/>
      <c r="AF98" s="371"/>
    </row>
    <row r="99" customFormat="false" ht="12.75" hidden="false" customHeight="false" outlineLevel="0" collapsed="false">
      <c r="A99" s="351" t="n">
        <v>3293</v>
      </c>
      <c r="B99" s="352" t="s">
        <v>179</v>
      </c>
      <c r="C99" s="353" t="n">
        <f aca="false">SUM(C100)</f>
        <v>1600</v>
      </c>
      <c r="D99" s="354" t="n">
        <f aca="false">SUM(D100)</f>
        <v>-664</v>
      </c>
      <c r="E99" s="355" t="n">
        <f aca="false">SUM(C99:D99)</f>
        <v>936</v>
      </c>
      <c r="F99" s="376" t="n">
        <f aca="false">SUM(F100)</f>
        <v>1000</v>
      </c>
      <c r="G99" s="354" t="n">
        <f aca="false">SUM(G100)</f>
        <v>-64</v>
      </c>
      <c r="H99" s="377" t="n">
        <f aca="false">SUM(F99:G99)</f>
        <v>936</v>
      </c>
      <c r="I99" s="359"/>
      <c r="J99" s="360"/>
      <c r="K99" s="361"/>
      <c r="L99" s="359"/>
      <c r="M99" s="360"/>
      <c r="N99" s="361"/>
      <c r="O99" s="359"/>
      <c r="P99" s="360"/>
      <c r="Q99" s="362"/>
      <c r="R99" s="363"/>
      <c r="S99" s="360"/>
      <c r="T99" s="361"/>
      <c r="U99" s="359" t="n">
        <f aca="false">SUM(U100)</f>
        <v>600</v>
      </c>
      <c r="V99" s="360" t="n">
        <f aca="false">SUM(V100)</f>
        <v>-600</v>
      </c>
      <c r="W99" s="361" t="n">
        <f aca="false">SUM(U99:V99)</f>
        <v>0</v>
      </c>
      <c r="X99" s="363"/>
      <c r="Y99" s="364"/>
      <c r="Z99" s="365"/>
      <c r="AA99" s="369"/>
      <c r="AB99" s="370"/>
      <c r="AC99" s="371"/>
      <c r="AD99" s="369"/>
      <c r="AE99" s="370"/>
      <c r="AF99" s="371"/>
    </row>
    <row r="100" customFormat="false" ht="12.75" hidden="false" customHeight="false" outlineLevel="0" collapsed="false">
      <c r="A100" s="351" t="n">
        <v>32931</v>
      </c>
      <c r="B100" s="352" t="s">
        <v>179</v>
      </c>
      <c r="C100" s="353" t="n">
        <f aca="false">SUM(F100+U100)</f>
        <v>1600</v>
      </c>
      <c r="D100" s="354" t="n">
        <f aca="false">SUM(G100+V100)</f>
        <v>-664</v>
      </c>
      <c r="E100" s="355" t="n">
        <f aca="false">SUM(H100+W100)</f>
        <v>936</v>
      </c>
      <c r="F100" s="376" t="n">
        <v>1000</v>
      </c>
      <c r="G100" s="354" t="n">
        <v>-64</v>
      </c>
      <c r="H100" s="377" t="n">
        <f aca="false">SUM(F100:G100)</f>
        <v>936</v>
      </c>
      <c r="I100" s="359"/>
      <c r="J100" s="360"/>
      <c r="K100" s="361"/>
      <c r="L100" s="359"/>
      <c r="M100" s="360"/>
      <c r="N100" s="361"/>
      <c r="O100" s="359"/>
      <c r="P100" s="360"/>
      <c r="Q100" s="362"/>
      <c r="R100" s="363"/>
      <c r="S100" s="360"/>
      <c r="T100" s="361"/>
      <c r="U100" s="359" t="n">
        <v>600</v>
      </c>
      <c r="V100" s="360" t="n">
        <v>-600</v>
      </c>
      <c r="W100" s="361" t="n">
        <f aca="false">SUM(U100:V100)</f>
        <v>0</v>
      </c>
      <c r="X100" s="363"/>
      <c r="Y100" s="364"/>
      <c r="Z100" s="365"/>
      <c r="AA100" s="369"/>
      <c r="AB100" s="370"/>
      <c r="AC100" s="371"/>
      <c r="AD100" s="369"/>
      <c r="AE100" s="370"/>
      <c r="AF100" s="371"/>
    </row>
    <row r="101" customFormat="false" ht="12.75" hidden="false" customHeight="false" outlineLevel="0" collapsed="false">
      <c r="A101" s="351" t="n">
        <v>3294</v>
      </c>
      <c r="B101" s="352" t="s">
        <v>180</v>
      </c>
      <c r="C101" s="353" t="n">
        <f aca="false">SUM(C102)</f>
        <v>1350</v>
      </c>
      <c r="D101" s="354" t="n">
        <f aca="false">SUM(D102)</f>
        <v>-350</v>
      </c>
      <c r="E101" s="355" t="n">
        <f aca="false">SUM(E102)</f>
        <v>1000</v>
      </c>
      <c r="F101" s="376" t="n">
        <f aca="false">SUM(F102)</f>
        <v>1350</v>
      </c>
      <c r="G101" s="354" t="n">
        <f aca="false">SUM(G102)</f>
        <v>-350</v>
      </c>
      <c r="H101" s="377" t="n">
        <f aca="false">SUM(F101:G101)</f>
        <v>1000</v>
      </c>
      <c r="I101" s="359"/>
      <c r="J101" s="360"/>
      <c r="K101" s="361"/>
      <c r="L101" s="359"/>
      <c r="M101" s="360"/>
      <c r="N101" s="361"/>
      <c r="O101" s="359"/>
      <c r="P101" s="360"/>
      <c r="Q101" s="362"/>
      <c r="R101" s="363"/>
      <c r="S101" s="360"/>
      <c r="T101" s="361"/>
      <c r="U101" s="359"/>
      <c r="V101" s="360"/>
      <c r="W101" s="361"/>
      <c r="X101" s="363"/>
      <c r="Y101" s="364"/>
      <c r="Z101" s="365"/>
      <c r="AA101" s="369"/>
      <c r="AB101" s="370"/>
      <c r="AC101" s="371"/>
      <c r="AD101" s="369"/>
      <c r="AE101" s="370"/>
      <c r="AF101" s="371"/>
    </row>
    <row r="102" customFormat="false" ht="12.75" hidden="false" customHeight="false" outlineLevel="0" collapsed="false">
      <c r="A102" s="351" t="n">
        <v>32941</v>
      </c>
      <c r="B102" s="352" t="s">
        <v>180</v>
      </c>
      <c r="C102" s="353" t="n">
        <f aca="false">SUM(F102)</f>
        <v>1350</v>
      </c>
      <c r="D102" s="354" t="n">
        <f aca="false">SUM(G102)</f>
        <v>-350</v>
      </c>
      <c r="E102" s="355" t="n">
        <f aca="false">SUM(H102)</f>
        <v>1000</v>
      </c>
      <c r="F102" s="376" t="n">
        <v>1350</v>
      </c>
      <c r="G102" s="354" t="n">
        <v>-350</v>
      </c>
      <c r="H102" s="377" t="n">
        <f aca="false">SUM(F102:G102)</f>
        <v>1000</v>
      </c>
      <c r="I102" s="359"/>
      <c r="J102" s="360"/>
      <c r="K102" s="361"/>
      <c r="L102" s="359"/>
      <c r="M102" s="360"/>
      <c r="N102" s="361"/>
      <c r="O102" s="359"/>
      <c r="P102" s="360"/>
      <c r="Q102" s="362"/>
      <c r="R102" s="363"/>
      <c r="S102" s="360"/>
      <c r="T102" s="361"/>
      <c r="U102" s="359"/>
      <c r="V102" s="360"/>
      <c r="W102" s="361"/>
      <c r="X102" s="363"/>
      <c r="Y102" s="364"/>
      <c r="Z102" s="365"/>
      <c r="AA102" s="369"/>
      <c r="AB102" s="370"/>
      <c r="AC102" s="371"/>
      <c r="AD102" s="369"/>
      <c r="AE102" s="370"/>
      <c r="AF102" s="371"/>
    </row>
    <row r="103" customFormat="false" ht="12.75" hidden="false" customHeight="false" outlineLevel="0" collapsed="false">
      <c r="A103" s="351" t="n">
        <v>3295</v>
      </c>
      <c r="B103" s="352" t="s">
        <v>181</v>
      </c>
      <c r="C103" s="353" t="n">
        <f aca="false">SUM(F103+R103+U103)</f>
        <v>15085</v>
      </c>
      <c r="D103" s="354" t="n">
        <f aca="false">SUM(G103+S103+V103)</f>
        <v>-4857</v>
      </c>
      <c r="E103" s="355" t="n">
        <f aca="false">SUM(H103+T103)</f>
        <v>10228</v>
      </c>
      <c r="F103" s="376" t="n">
        <f aca="false">SUM(F104:F106)</f>
        <v>1165</v>
      </c>
      <c r="G103" s="354" t="n">
        <f aca="false">SUM(G104:G106)</f>
        <v>-1000</v>
      </c>
      <c r="H103" s="377" t="n">
        <f aca="false">SUM(F103:G103)</f>
        <v>165</v>
      </c>
      <c r="I103" s="359"/>
      <c r="J103" s="360"/>
      <c r="K103" s="361"/>
      <c r="L103" s="359"/>
      <c r="M103" s="360"/>
      <c r="N103" s="361"/>
      <c r="O103" s="359"/>
      <c r="P103" s="360"/>
      <c r="Q103" s="362"/>
      <c r="R103" s="359" t="n">
        <f aca="false">SUM(R104:R105)</f>
        <v>13920</v>
      </c>
      <c r="S103" s="360" t="n">
        <f aca="false">SUM(S104:S105)</f>
        <v>-3857</v>
      </c>
      <c r="T103" s="361" t="n">
        <f aca="false">SUM(R103:S103)</f>
        <v>10063</v>
      </c>
      <c r="U103" s="359" t="n">
        <f aca="false">SUM(U104:U104)</f>
        <v>0</v>
      </c>
      <c r="V103" s="360" t="n">
        <f aca="false">SUM(V104:V104)</f>
        <v>0</v>
      </c>
      <c r="W103" s="361" t="n">
        <f aca="false">SUM(W104:W104)</f>
        <v>0</v>
      </c>
      <c r="X103" s="363"/>
      <c r="Y103" s="364"/>
      <c r="Z103" s="365"/>
      <c r="AA103" s="369"/>
      <c r="AB103" s="370"/>
      <c r="AC103" s="371"/>
      <c r="AD103" s="369"/>
      <c r="AE103" s="370"/>
      <c r="AF103" s="371"/>
    </row>
    <row r="104" customFormat="false" ht="12.75" hidden="false" customHeight="false" outlineLevel="0" collapsed="false">
      <c r="A104" s="351" t="n">
        <v>32953</v>
      </c>
      <c r="B104" s="352" t="s">
        <v>182</v>
      </c>
      <c r="C104" s="353" t="n">
        <f aca="false">SUM(F104+U104)</f>
        <v>1000</v>
      </c>
      <c r="D104" s="354" t="n">
        <f aca="false">SUM(G104+V104)</f>
        <v>-1000</v>
      </c>
      <c r="E104" s="355" t="n">
        <f aca="false">SUM(H104+W104)</f>
        <v>0</v>
      </c>
      <c r="F104" s="376" t="n">
        <v>1000</v>
      </c>
      <c r="G104" s="354" t="n">
        <v>-1000</v>
      </c>
      <c r="H104" s="377" t="n">
        <f aca="false">SUM(F104:G104)</f>
        <v>0</v>
      </c>
      <c r="I104" s="359"/>
      <c r="J104" s="360"/>
      <c r="K104" s="361"/>
      <c r="L104" s="359"/>
      <c r="M104" s="360"/>
      <c r="N104" s="361"/>
      <c r="O104" s="359"/>
      <c r="P104" s="360"/>
      <c r="Q104" s="362"/>
      <c r="R104" s="363"/>
      <c r="S104" s="360"/>
      <c r="T104" s="361"/>
      <c r="U104" s="359" t="n">
        <v>0</v>
      </c>
      <c r="V104" s="360" t="n">
        <v>0</v>
      </c>
      <c r="W104" s="361" t="n">
        <f aca="false">SUM(U104:V104)</f>
        <v>0</v>
      </c>
      <c r="X104" s="363"/>
      <c r="Y104" s="364"/>
      <c r="Z104" s="365"/>
      <c r="AA104" s="369"/>
      <c r="AB104" s="370"/>
      <c r="AC104" s="371"/>
      <c r="AD104" s="369"/>
      <c r="AE104" s="370"/>
      <c r="AF104" s="371"/>
    </row>
    <row r="105" customFormat="false" ht="12.75" hidden="false" customHeight="false" outlineLevel="0" collapsed="false">
      <c r="A105" s="378" t="n">
        <v>32955</v>
      </c>
      <c r="B105" s="352" t="s">
        <v>183</v>
      </c>
      <c r="C105" s="353" t="n">
        <f aca="false">SUM(R105)</f>
        <v>13920</v>
      </c>
      <c r="D105" s="354" t="n">
        <f aca="false">SUM(G105+S105)</f>
        <v>-3857</v>
      </c>
      <c r="E105" s="355" t="n">
        <f aca="false">SUM(H105+N105+T105)</f>
        <v>10063</v>
      </c>
      <c r="F105" s="376" t="n">
        <v>0</v>
      </c>
      <c r="G105" s="354" t="n">
        <v>0</v>
      </c>
      <c r="H105" s="377" t="n">
        <v>0</v>
      </c>
      <c r="I105" s="359"/>
      <c r="J105" s="360"/>
      <c r="K105" s="361"/>
      <c r="L105" s="359"/>
      <c r="M105" s="360"/>
      <c r="N105" s="361"/>
      <c r="O105" s="359"/>
      <c r="P105" s="360"/>
      <c r="Q105" s="362"/>
      <c r="R105" s="359" t="n">
        <v>13920</v>
      </c>
      <c r="S105" s="360" t="n">
        <v>-3857</v>
      </c>
      <c r="T105" s="361" t="n">
        <f aca="false">SUM(R105:S105)</f>
        <v>10063</v>
      </c>
      <c r="U105" s="359"/>
      <c r="V105" s="360"/>
      <c r="W105" s="361"/>
      <c r="X105" s="363"/>
      <c r="Y105" s="364"/>
      <c r="Z105" s="365"/>
      <c r="AA105" s="369"/>
      <c r="AB105" s="370"/>
      <c r="AC105" s="371"/>
      <c r="AD105" s="369"/>
      <c r="AE105" s="370"/>
      <c r="AF105" s="371"/>
    </row>
    <row r="106" customFormat="false" ht="12.75" hidden="false" customHeight="false" outlineLevel="0" collapsed="false">
      <c r="A106" s="378" t="n">
        <v>32959</v>
      </c>
      <c r="B106" s="352" t="s">
        <v>184</v>
      </c>
      <c r="C106" s="353" t="n">
        <f aca="false">SUM(F106)</f>
        <v>165</v>
      </c>
      <c r="D106" s="354" t="n">
        <f aca="false">SUM(G106+M106)</f>
        <v>0</v>
      </c>
      <c r="E106" s="355" t="n">
        <f aca="false">SUM(H106)</f>
        <v>165</v>
      </c>
      <c r="F106" s="376" t="n">
        <v>165</v>
      </c>
      <c r="G106" s="354" t="n">
        <v>0</v>
      </c>
      <c r="H106" s="377" t="n">
        <f aca="false">SUM(F106:G106)</f>
        <v>165</v>
      </c>
      <c r="I106" s="359"/>
      <c r="J106" s="360"/>
      <c r="K106" s="361"/>
      <c r="L106" s="359"/>
      <c r="M106" s="360"/>
      <c r="N106" s="361"/>
      <c r="O106" s="359"/>
      <c r="P106" s="360"/>
      <c r="Q106" s="362"/>
      <c r="R106" s="359"/>
      <c r="S106" s="360"/>
      <c r="T106" s="361"/>
      <c r="U106" s="359" t="n">
        <v>0</v>
      </c>
      <c r="V106" s="360" t="n">
        <v>0</v>
      </c>
      <c r="W106" s="361" t="n">
        <v>0</v>
      </c>
      <c r="X106" s="363"/>
      <c r="Y106" s="364"/>
      <c r="Z106" s="365"/>
      <c r="AA106" s="369"/>
      <c r="AB106" s="370"/>
      <c r="AC106" s="371"/>
      <c r="AD106" s="369"/>
      <c r="AE106" s="370"/>
      <c r="AF106" s="371"/>
    </row>
    <row r="107" customFormat="false" ht="12.75" hidden="false" customHeight="false" outlineLevel="0" collapsed="false">
      <c r="A107" s="351" t="n">
        <v>3299</v>
      </c>
      <c r="B107" s="352" t="s">
        <v>185</v>
      </c>
      <c r="C107" s="353" t="n">
        <f aca="false">SUM(C108:C109)</f>
        <v>13495</v>
      </c>
      <c r="D107" s="354" t="n">
        <f aca="false">SUM(G107+M107+V107)</f>
        <v>-5000</v>
      </c>
      <c r="E107" s="355" t="n">
        <f aca="false">SUM(H107+N107+W107)</f>
        <v>8495</v>
      </c>
      <c r="F107" s="376" t="n">
        <f aca="false">SUM(F108:F109)</f>
        <v>8495</v>
      </c>
      <c r="G107" s="354" t="n">
        <f aca="false">SUM(G108:G109)</f>
        <v>0</v>
      </c>
      <c r="H107" s="377" t="n">
        <f aca="false">SUM(H108:H109)</f>
        <v>8495</v>
      </c>
      <c r="I107" s="359"/>
      <c r="J107" s="360"/>
      <c r="K107" s="361"/>
      <c r="L107" s="359" t="n">
        <f aca="false">SUM(L108:L109)</f>
        <v>5000</v>
      </c>
      <c r="M107" s="360" t="n">
        <f aca="false">SUM(M108:M109)</f>
        <v>-5000</v>
      </c>
      <c r="N107" s="361" t="n">
        <f aca="false">SUM(N108:N109)</f>
        <v>0</v>
      </c>
      <c r="O107" s="359"/>
      <c r="P107" s="360"/>
      <c r="Q107" s="362"/>
      <c r="R107" s="363"/>
      <c r="S107" s="364"/>
      <c r="T107" s="365"/>
      <c r="U107" s="359" t="n">
        <f aca="false">SUM(U108)</f>
        <v>0</v>
      </c>
      <c r="V107" s="360" t="n">
        <f aca="false">SUM(V108)</f>
        <v>0</v>
      </c>
      <c r="W107" s="361" t="n">
        <f aca="false">SUM(U107:V107)</f>
        <v>0</v>
      </c>
      <c r="X107" s="363"/>
      <c r="Y107" s="364"/>
      <c r="Z107" s="365"/>
      <c r="AA107" s="369"/>
      <c r="AB107" s="370"/>
      <c r="AC107" s="371"/>
      <c r="AD107" s="369"/>
      <c r="AE107" s="370"/>
      <c r="AF107" s="371"/>
    </row>
    <row r="108" customFormat="false" ht="12.75" hidden="false" customHeight="false" outlineLevel="0" collapsed="false">
      <c r="A108" s="351" t="n">
        <v>32999</v>
      </c>
      <c r="B108" s="352" t="s">
        <v>186</v>
      </c>
      <c r="C108" s="353" t="n">
        <f aca="false">SUM(F108+U108)</f>
        <v>8495</v>
      </c>
      <c r="D108" s="354" t="n">
        <f aca="false">SUM(G108+M108+V108)</f>
        <v>0</v>
      </c>
      <c r="E108" s="355" t="n">
        <f aca="false">SUM(H108+W108)</f>
        <v>8495</v>
      </c>
      <c r="F108" s="376" t="n">
        <v>8495</v>
      </c>
      <c r="G108" s="354" t="n">
        <v>0</v>
      </c>
      <c r="H108" s="377" t="n">
        <f aca="false">SUM(F108:G108)</f>
        <v>8495</v>
      </c>
      <c r="I108" s="359"/>
      <c r="J108" s="360"/>
      <c r="K108" s="361"/>
      <c r="L108" s="359"/>
      <c r="M108" s="364"/>
      <c r="N108" s="361"/>
      <c r="O108" s="359"/>
      <c r="P108" s="360"/>
      <c r="Q108" s="362"/>
      <c r="R108" s="363"/>
      <c r="S108" s="364"/>
      <c r="T108" s="365"/>
      <c r="U108" s="359" t="n">
        <v>0</v>
      </c>
      <c r="V108" s="360" t="n">
        <v>0</v>
      </c>
      <c r="W108" s="361" t="n">
        <f aca="false">SUM(U108:V108)</f>
        <v>0</v>
      </c>
      <c r="X108" s="363"/>
      <c r="Y108" s="364"/>
      <c r="Z108" s="365"/>
      <c r="AA108" s="369"/>
      <c r="AB108" s="370"/>
      <c r="AC108" s="371"/>
      <c r="AD108" s="369"/>
      <c r="AE108" s="370"/>
      <c r="AF108" s="371"/>
    </row>
    <row r="109" customFormat="false" ht="12.75" hidden="false" customHeight="false" outlineLevel="0" collapsed="false">
      <c r="A109" s="351" t="n">
        <v>32999</v>
      </c>
      <c r="B109" s="352" t="s">
        <v>187</v>
      </c>
      <c r="C109" s="353" t="n">
        <f aca="false">SUM(F109+L109)</f>
        <v>5000</v>
      </c>
      <c r="D109" s="354" t="n">
        <f aca="false">SUM(G109+M109+V109)</f>
        <v>-5000</v>
      </c>
      <c r="E109" s="355" t="n">
        <f aca="false">SUM(C109:D109)</f>
        <v>0</v>
      </c>
      <c r="F109" s="376" t="n">
        <v>0</v>
      </c>
      <c r="G109" s="354" t="n">
        <v>0</v>
      </c>
      <c r="H109" s="377" t="n">
        <f aca="false">SUM(F109:G109)</f>
        <v>0</v>
      </c>
      <c r="I109" s="359"/>
      <c r="J109" s="360"/>
      <c r="K109" s="361"/>
      <c r="L109" s="359" t="n">
        <v>5000</v>
      </c>
      <c r="M109" s="360" t="n">
        <v>-5000</v>
      </c>
      <c r="N109" s="361" t="n">
        <f aca="false">SUM(L109:M109)</f>
        <v>0</v>
      </c>
      <c r="O109" s="359"/>
      <c r="P109" s="360"/>
      <c r="Q109" s="362"/>
      <c r="R109" s="363"/>
      <c r="S109" s="364"/>
      <c r="T109" s="365"/>
      <c r="U109" s="359"/>
      <c r="V109" s="360"/>
      <c r="W109" s="361"/>
      <c r="X109" s="363"/>
      <c r="Y109" s="364"/>
      <c r="Z109" s="365"/>
      <c r="AA109" s="369"/>
      <c r="AB109" s="370"/>
      <c r="AC109" s="371"/>
      <c r="AD109" s="369"/>
      <c r="AE109" s="370"/>
      <c r="AF109" s="371"/>
    </row>
    <row r="110" customFormat="false" ht="12.75" hidden="false" customHeight="false" outlineLevel="0" collapsed="false">
      <c r="A110" s="351"/>
      <c r="B110" s="352"/>
      <c r="C110" s="372"/>
      <c r="D110" s="357"/>
      <c r="E110" s="373" t="s">
        <v>57</v>
      </c>
      <c r="F110" s="356"/>
      <c r="G110" s="357"/>
      <c r="H110" s="358"/>
      <c r="I110" s="359"/>
      <c r="J110" s="360"/>
      <c r="K110" s="361"/>
      <c r="L110" s="359"/>
      <c r="M110" s="360"/>
      <c r="N110" s="361"/>
      <c r="O110" s="359"/>
      <c r="P110" s="360"/>
      <c r="Q110" s="362"/>
      <c r="R110" s="363"/>
      <c r="S110" s="364"/>
      <c r="T110" s="365"/>
      <c r="U110" s="359"/>
      <c r="V110" s="360"/>
      <c r="W110" s="361"/>
      <c r="X110" s="363"/>
      <c r="Y110" s="364"/>
      <c r="Z110" s="365"/>
      <c r="AA110" s="369"/>
      <c r="AB110" s="370"/>
      <c r="AC110" s="371"/>
      <c r="AD110" s="369"/>
      <c r="AE110" s="370"/>
      <c r="AF110" s="371"/>
    </row>
    <row r="111" s="228" customFormat="true" ht="12.75" hidden="false" customHeight="false" outlineLevel="0" collapsed="false">
      <c r="A111" s="323" t="n">
        <v>34</v>
      </c>
      <c r="B111" s="324" t="s">
        <v>188</v>
      </c>
      <c r="C111" s="325" t="n">
        <f aca="false">SUM(C112+C115)</f>
        <v>2760</v>
      </c>
      <c r="D111" s="326" t="n">
        <f aca="false">SUM(D112)</f>
        <v>-800</v>
      </c>
      <c r="E111" s="327" t="n">
        <f aca="false">SUM(E112)</f>
        <v>1960</v>
      </c>
      <c r="F111" s="328" t="n">
        <f aca="false">SUM(F114)</f>
        <v>2760</v>
      </c>
      <c r="G111" s="326" t="n">
        <f aca="false">SUM(G112)</f>
        <v>-800</v>
      </c>
      <c r="H111" s="329" t="n">
        <f aca="false">SUM(H112)</f>
        <v>1960</v>
      </c>
      <c r="I111" s="330"/>
      <c r="J111" s="331"/>
      <c r="K111" s="332"/>
      <c r="L111" s="330"/>
      <c r="M111" s="331"/>
      <c r="N111" s="332"/>
      <c r="O111" s="330"/>
      <c r="P111" s="331"/>
      <c r="Q111" s="333"/>
      <c r="R111" s="330"/>
      <c r="S111" s="331"/>
      <c r="T111" s="332"/>
      <c r="U111" s="330"/>
      <c r="V111" s="331"/>
      <c r="W111" s="332"/>
      <c r="X111" s="330"/>
      <c r="Y111" s="331"/>
      <c r="Z111" s="332"/>
      <c r="AA111" s="334" t="n">
        <v>2760</v>
      </c>
      <c r="AB111" s="335" t="n">
        <v>-80</v>
      </c>
      <c r="AC111" s="336" t="n">
        <f aca="false">SUM(AA111:AB111)</f>
        <v>2680</v>
      </c>
      <c r="AD111" s="334" t="n">
        <v>2760</v>
      </c>
      <c r="AE111" s="335" t="n">
        <v>-80</v>
      </c>
      <c r="AF111" s="336" t="n">
        <f aca="false">SUM(AD111:AE111)</f>
        <v>2680</v>
      </c>
    </row>
    <row r="112" s="228" customFormat="true" ht="12.75" hidden="false" customHeight="false" outlineLevel="0" collapsed="false">
      <c r="A112" s="337" t="n">
        <v>343</v>
      </c>
      <c r="B112" s="338" t="s">
        <v>189</v>
      </c>
      <c r="C112" s="339" t="n">
        <f aca="false">SUM(F112:F112)</f>
        <v>2760</v>
      </c>
      <c r="D112" s="340" t="n">
        <f aca="false">SUM(D113+D115)</f>
        <v>-800</v>
      </c>
      <c r="E112" s="341" t="n">
        <f aca="false">SUM(E113+E115)</f>
        <v>1960</v>
      </c>
      <c r="F112" s="342" t="n">
        <f aca="false">SUM(F114+F115)</f>
        <v>2760</v>
      </c>
      <c r="G112" s="340" t="n">
        <f aca="false">SUM(G113+G115)</f>
        <v>-800</v>
      </c>
      <c r="H112" s="343" t="n">
        <f aca="false">SUM(H113+H115)</f>
        <v>1960</v>
      </c>
      <c r="I112" s="344"/>
      <c r="J112" s="345"/>
      <c r="K112" s="346"/>
      <c r="L112" s="344"/>
      <c r="M112" s="345"/>
      <c r="N112" s="346"/>
      <c r="O112" s="344"/>
      <c r="P112" s="345"/>
      <c r="Q112" s="347"/>
      <c r="R112" s="344"/>
      <c r="S112" s="345"/>
      <c r="T112" s="346"/>
      <c r="U112" s="344"/>
      <c r="V112" s="345"/>
      <c r="W112" s="379"/>
      <c r="X112" s="380"/>
      <c r="Y112" s="381"/>
      <c r="Z112" s="379"/>
      <c r="AA112" s="348" t="n">
        <v>0</v>
      </c>
      <c r="AB112" s="349" t="n">
        <v>0</v>
      </c>
      <c r="AC112" s="350" t="n">
        <f aca="false">SUM(AA112:AB112)</f>
        <v>0</v>
      </c>
      <c r="AD112" s="348"/>
      <c r="AE112" s="349" t="n">
        <v>0</v>
      </c>
      <c r="AF112" s="350" t="n">
        <f aca="false">SUM(AD112:AE112)</f>
        <v>0</v>
      </c>
    </row>
    <row r="113" s="228" customFormat="true" ht="12.75" hidden="false" customHeight="false" outlineLevel="0" collapsed="false">
      <c r="A113" s="351" t="n">
        <v>3431</v>
      </c>
      <c r="B113" s="352" t="s">
        <v>190</v>
      </c>
      <c r="C113" s="353" t="n">
        <f aca="false">SUM(C114)</f>
        <v>2760</v>
      </c>
      <c r="D113" s="354" t="n">
        <f aca="false">SUM(G113)</f>
        <v>-800</v>
      </c>
      <c r="E113" s="355" t="n">
        <f aca="false">SUM(H113)</f>
        <v>1960</v>
      </c>
      <c r="F113" s="376" t="n">
        <f aca="false">SUM(F114)</f>
        <v>2760</v>
      </c>
      <c r="G113" s="354" t="n">
        <f aca="false">SUM(G114)</f>
        <v>-800</v>
      </c>
      <c r="H113" s="377" t="n">
        <f aca="false">SUM(F113:G113)</f>
        <v>1960</v>
      </c>
      <c r="I113" s="359"/>
      <c r="J113" s="360"/>
      <c r="K113" s="361"/>
      <c r="L113" s="363"/>
      <c r="M113" s="364"/>
      <c r="N113" s="365"/>
      <c r="O113" s="363"/>
      <c r="P113" s="364"/>
      <c r="Q113" s="382"/>
      <c r="R113" s="359"/>
      <c r="S113" s="360"/>
      <c r="T113" s="361"/>
      <c r="U113" s="359"/>
      <c r="V113" s="360"/>
      <c r="W113" s="361"/>
      <c r="X113" s="363"/>
      <c r="Y113" s="364"/>
      <c r="Z113" s="365"/>
      <c r="AA113" s="383"/>
      <c r="AB113" s="384"/>
      <c r="AC113" s="385"/>
      <c r="AD113" s="383"/>
      <c r="AE113" s="384"/>
      <c r="AF113" s="385"/>
    </row>
    <row r="114" customFormat="false" ht="12.75" hidden="false" customHeight="false" outlineLevel="0" collapsed="false">
      <c r="A114" s="351" t="n">
        <v>34312</v>
      </c>
      <c r="B114" s="352" t="s">
        <v>191</v>
      </c>
      <c r="C114" s="353" t="n">
        <f aca="false">SUM(F114)</f>
        <v>2760</v>
      </c>
      <c r="D114" s="354" t="n">
        <f aca="false">SUM(G114)</f>
        <v>-800</v>
      </c>
      <c r="E114" s="355" t="n">
        <f aca="false">SUM(H114)</f>
        <v>1960</v>
      </c>
      <c r="F114" s="376" t="n">
        <v>2760</v>
      </c>
      <c r="G114" s="354" t="n">
        <v>-800</v>
      </c>
      <c r="H114" s="377" t="n">
        <f aca="false">SUM(F114:G114)</f>
        <v>1960</v>
      </c>
      <c r="I114" s="359"/>
      <c r="J114" s="360"/>
      <c r="K114" s="361"/>
      <c r="L114" s="363"/>
      <c r="M114" s="364"/>
      <c r="N114" s="365"/>
      <c r="O114" s="363"/>
      <c r="P114" s="364"/>
      <c r="Q114" s="382"/>
      <c r="R114" s="359"/>
      <c r="S114" s="360"/>
      <c r="T114" s="361"/>
      <c r="U114" s="359"/>
      <c r="V114" s="360"/>
      <c r="W114" s="361"/>
      <c r="X114" s="363"/>
      <c r="Y114" s="364"/>
      <c r="Z114" s="365"/>
      <c r="AA114" s="369"/>
      <c r="AB114" s="370"/>
      <c r="AC114" s="371"/>
      <c r="AD114" s="369"/>
      <c r="AE114" s="370"/>
      <c r="AF114" s="371"/>
    </row>
    <row r="115" customFormat="false" ht="12.75" hidden="false" customHeight="false" outlineLevel="0" collapsed="false">
      <c r="A115" s="351" t="n">
        <v>3433</v>
      </c>
      <c r="B115" s="352" t="s">
        <v>192</v>
      </c>
      <c r="C115" s="353" t="n">
        <v>0</v>
      </c>
      <c r="D115" s="354" t="n">
        <f aca="false">SUM(D116)</f>
        <v>0</v>
      </c>
      <c r="E115" s="355" t="n">
        <f aca="false">SUM(E116)</f>
        <v>0</v>
      </c>
      <c r="F115" s="376" t="n">
        <v>0</v>
      </c>
      <c r="G115" s="354" t="n">
        <f aca="false">SUM(G116)</f>
        <v>0</v>
      </c>
      <c r="H115" s="377" t="n">
        <f aca="false">SUM(H116)</f>
        <v>0</v>
      </c>
      <c r="I115" s="359"/>
      <c r="J115" s="360"/>
      <c r="K115" s="361"/>
      <c r="L115" s="363"/>
      <c r="M115" s="364"/>
      <c r="N115" s="365"/>
      <c r="O115" s="363"/>
      <c r="P115" s="364"/>
      <c r="Q115" s="382"/>
      <c r="R115" s="359"/>
      <c r="S115" s="360"/>
      <c r="T115" s="361"/>
      <c r="U115" s="359"/>
      <c r="V115" s="360"/>
      <c r="W115" s="361"/>
      <c r="X115" s="363"/>
      <c r="Y115" s="364"/>
      <c r="Z115" s="365"/>
      <c r="AA115" s="369"/>
      <c r="AB115" s="370"/>
      <c r="AC115" s="371"/>
      <c r="AD115" s="369"/>
      <c r="AE115" s="370"/>
      <c r="AF115" s="371"/>
    </row>
    <row r="116" customFormat="false" ht="12.75" hidden="false" customHeight="false" outlineLevel="0" collapsed="false">
      <c r="A116" s="351" t="n">
        <v>34333</v>
      </c>
      <c r="B116" s="352" t="s">
        <v>193</v>
      </c>
      <c r="C116" s="353" t="n">
        <v>0</v>
      </c>
      <c r="D116" s="354" t="n">
        <f aca="false">SUM(G116)</f>
        <v>0</v>
      </c>
      <c r="E116" s="355" t="n">
        <f aca="false">SUM(H116)</f>
        <v>0</v>
      </c>
      <c r="F116" s="376" t="n">
        <v>0</v>
      </c>
      <c r="G116" s="354" t="n">
        <v>0</v>
      </c>
      <c r="H116" s="377" t="n">
        <f aca="false">SUM(F116:G116)</f>
        <v>0</v>
      </c>
      <c r="I116" s="359"/>
      <c r="J116" s="360"/>
      <c r="K116" s="361"/>
      <c r="L116" s="363"/>
      <c r="M116" s="364"/>
      <c r="N116" s="365"/>
      <c r="O116" s="363"/>
      <c r="P116" s="364"/>
      <c r="Q116" s="382"/>
      <c r="R116" s="359"/>
      <c r="S116" s="360"/>
      <c r="T116" s="361"/>
      <c r="U116" s="359"/>
      <c r="V116" s="360"/>
      <c r="W116" s="361"/>
      <c r="X116" s="363"/>
      <c r="Y116" s="364"/>
      <c r="Z116" s="365"/>
      <c r="AA116" s="369"/>
      <c r="AB116" s="370"/>
      <c r="AC116" s="371"/>
      <c r="AD116" s="369"/>
      <c r="AE116" s="370"/>
      <c r="AF116" s="371"/>
    </row>
    <row r="117" customFormat="false" ht="12.75" hidden="false" customHeight="false" outlineLevel="0" collapsed="false">
      <c r="A117" s="351"/>
      <c r="B117" s="352"/>
      <c r="C117" s="372"/>
      <c r="D117" s="357"/>
      <c r="E117" s="373"/>
      <c r="F117" s="356"/>
      <c r="G117" s="357"/>
      <c r="H117" s="358"/>
      <c r="I117" s="359"/>
      <c r="J117" s="360"/>
      <c r="K117" s="361"/>
      <c r="L117" s="363"/>
      <c r="M117" s="364"/>
      <c r="N117" s="365"/>
      <c r="O117" s="363"/>
      <c r="P117" s="364"/>
      <c r="Q117" s="382"/>
      <c r="R117" s="363"/>
      <c r="S117" s="364"/>
      <c r="T117" s="365"/>
      <c r="U117" s="359"/>
      <c r="V117" s="360"/>
      <c r="W117" s="361"/>
      <c r="X117" s="363"/>
      <c r="Y117" s="364"/>
      <c r="Z117" s="365"/>
      <c r="AA117" s="369"/>
      <c r="AB117" s="370"/>
      <c r="AC117" s="371"/>
      <c r="AD117" s="369"/>
      <c r="AE117" s="370"/>
      <c r="AF117" s="371"/>
    </row>
    <row r="118" customFormat="false" ht="12.75" hidden="false" customHeight="false" outlineLevel="0" collapsed="false">
      <c r="A118" s="323" t="n">
        <v>37</v>
      </c>
      <c r="B118" s="324" t="s">
        <v>194</v>
      </c>
      <c r="C118" s="325" t="n">
        <f aca="false">SUM(C119)</f>
        <v>100855</v>
      </c>
      <c r="D118" s="326" t="n">
        <f aca="false">SUM(G118)</f>
        <v>-8150</v>
      </c>
      <c r="E118" s="327" t="n">
        <f aca="false">SUM(E119)</f>
        <v>93282</v>
      </c>
      <c r="F118" s="328" t="n">
        <f aca="false">SUM(F119)</f>
        <v>93000</v>
      </c>
      <c r="G118" s="326" t="n">
        <f aca="false">SUM(G119)</f>
        <v>-8150</v>
      </c>
      <c r="H118" s="329" t="n">
        <f aca="false">SUM(H119)</f>
        <v>84850</v>
      </c>
      <c r="I118" s="359"/>
      <c r="J118" s="360"/>
      <c r="K118" s="361"/>
      <c r="L118" s="363"/>
      <c r="M118" s="364"/>
      <c r="N118" s="365"/>
      <c r="O118" s="363"/>
      <c r="P118" s="364"/>
      <c r="Q118" s="382"/>
      <c r="R118" s="330" t="n">
        <f aca="false">SUM(R119)</f>
        <v>7855</v>
      </c>
      <c r="S118" s="331" t="n">
        <f aca="false">SUM(S119)</f>
        <v>577</v>
      </c>
      <c r="T118" s="332" t="n">
        <f aca="false">SUM(T119)</f>
        <v>8432</v>
      </c>
      <c r="U118" s="359"/>
      <c r="V118" s="360"/>
      <c r="W118" s="361"/>
      <c r="X118" s="363"/>
      <c r="Y118" s="364"/>
      <c r="Z118" s="365"/>
      <c r="AA118" s="334" t="n">
        <v>194648</v>
      </c>
      <c r="AB118" s="335" t="n">
        <v>-41480</v>
      </c>
      <c r="AC118" s="336" t="n">
        <f aca="false">SUM(AA118:AB118)</f>
        <v>153168</v>
      </c>
      <c r="AD118" s="334" t="n">
        <v>194648</v>
      </c>
      <c r="AE118" s="335" t="n">
        <v>-41480</v>
      </c>
      <c r="AF118" s="336" t="n">
        <f aca="false">SUM(AD118:AE118)</f>
        <v>153168</v>
      </c>
    </row>
    <row r="119" customFormat="false" ht="12.75" hidden="false" customHeight="false" outlineLevel="0" collapsed="false">
      <c r="A119" s="337" t="n">
        <v>372</v>
      </c>
      <c r="B119" s="338" t="s">
        <v>195</v>
      </c>
      <c r="C119" s="339" t="n">
        <f aca="false">SUM(F119+R119)</f>
        <v>100855</v>
      </c>
      <c r="D119" s="340" t="n">
        <f aca="false">SUM(D118)</f>
        <v>-8150</v>
      </c>
      <c r="E119" s="341" t="n">
        <f aca="false">SUM(H119+T119)</f>
        <v>93282</v>
      </c>
      <c r="F119" s="342" t="n">
        <f aca="false">SUM(F120)</f>
        <v>93000</v>
      </c>
      <c r="G119" s="340" t="n">
        <f aca="false">SUM(G120)</f>
        <v>-8150</v>
      </c>
      <c r="H119" s="343" t="n">
        <f aca="false">SUM(H120)</f>
        <v>84850</v>
      </c>
      <c r="I119" s="359"/>
      <c r="J119" s="360"/>
      <c r="K119" s="361"/>
      <c r="L119" s="363"/>
      <c r="M119" s="364"/>
      <c r="N119" s="365"/>
      <c r="O119" s="363"/>
      <c r="P119" s="364"/>
      <c r="Q119" s="382"/>
      <c r="R119" s="344" t="n">
        <f aca="false">SUM(R120)</f>
        <v>7855</v>
      </c>
      <c r="S119" s="345" t="n">
        <f aca="false">SUM(S120)</f>
        <v>577</v>
      </c>
      <c r="T119" s="346" t="n">
        <f aca="false">SUM(T120)</f>
        <v>8432</v>
      </c>
      <c r="U119" s="359"/>
      <c r="V119" s="360"/>
      <c r="W119" s="361"/>
      <c r="X119" s="363"/>
      <c r="Y119" s="364"/>
      <c r="Z119" s="365"/>
      <c r="AA119" s="348"/>
      <c r="AB119" s="349" t="n">
        <v>0</v>
      </c>
      <c r="AC119" s="350" t="n">
        <f aca="false">SUM(AA119:AB119)</f>
        <v>0</v>
      </c>
      <c r="AD119" s="348"/>
      <c r="AE119" s="349" t="n">
        <v>0</v>
      </c>
      <c r="AF119" s="350" t="n">
        <v>0</v>
      </c>
    </row>
    <row r="120" customFormat="false" ht="12.75" hidden="false" customHeight="false" outlineLevel="0" collapsed="false">
      <c r="A120" s="351" t="n">
        <v>3722</v>
      </c>
      <c r="B120" s="352" t="s">
        <v>196</v>
      </c>
      <c r="C120" s="353" t="n">
        <f aca="false">SUM(F120+R120)</f>
        <v>100855</v>
      </c>
      <c r="D120" s="354" t="n">
        <f aca="false">SUM(G120)</f>
        <v>-8150</v>
      </c>
      <c r="E120" s="355" t="n">
        <f aca="false">SUM(H120+T120)</f>
        <v>93282</v>
      </c>
      <c r="F120" s="376" t="n">
        <f aca="false">SUM(F121)</f>
        <v>93000</v>
      </c>
      <c r="G120" s="354" t="n">
        <f aca="false">SUM(G121)</f>
        <v>-8150</v>
      </c>
      <c r="H120" s="377" t="n">
        <f aca="false">SUM(H121)</f>
        <v>84850</v>
      </c>
      <c r="I120" s="359"/>
      <c r="J120" s="360"/>
      <c r="K120" s="361"/>
      <c r="L120" s="363"/>
      <c r="M120" s="364"/>
      <c r="N120" s="365"/>
      <c r="O120" s="363"/>
      <c r="P120" s="364"/>
      <c r="Q120" s="382"/>
      <c r="R120" s="359" t="n">
        <f aca="false">SUM(R121:R122)</f>
        <v>7855</v>
      </c>
      <c r="S120" s="360" t="n">
        <f aca="false">SUM(S121:S122)</f>
        <v>577</v>
      </c>
      <c r="T120" s="361" t="n">
        <f aca="false">SUM(R120:S120)</f>
        <v>8432</v>
      </c>
      <c r="U120" s="359"/>
      <c r="V120" s="360"/>
      <c r="W120" s="361"/>
      <c r="X120" s="363"/>
      <c r="Y120" s="364"/>
      <c r="Z120" s="365"/>
      <c r="AA120" s="369"/>
      <c r="AB120" s="370"/>
      <c r="AC120" s="371"/>
      <c r="AD120" s="369"/>
      <c r="AE120" s="370"/>
      <c r="AF120" s="371"/>
    </row>
    <row r="121" customFormat="false" ht="12.75" hidden="false" customHeight="false" outlineLevel="0" collapsed="false">
      <c r="A121" s="351" t="n">
        <v>37221</v>
      </c>
      <c r="B121" s="352" t="s">
        <v>197</v>
      </c>
      <c r="C121" s="353" t="n">
        <f aca="false">SUM(F121)</f>
        <v>93000</v>
      </c>
      <c r="D121" s="354" t="n">
        <f aca="false">SUM(G121)</f>
        <v>-8150</v>
      </c>
      <c r="E121" s="355" t="n">
        <f aca="false">SUM(H121)</f>
        <v>84850</v>
      </c>
      <c r="F121" s="376" t="n">
        <v>93000</v>
      </c>
      <c r="G121" s="354" t="n">
        <v>-8150</v>
      </c>
      <c r="H121" s="377" t="n">
        <f aca="false">SUM(F121:G121)</f>
        <v>84850</v>
      </c>
      <c r="I121" s="359"/>
      <c r="J121" s="360"/>
      <c r="K121" s="361"/>
      <c r="L121" s="363"/>
      <c r="M121" s="364"/>
      <c r="N121" s="365"/>
      <c r="O121" s="363"/>
      <c r="P121" s="364"/>
      <c r="Q121" s="382"/>
      <c r="R121" s="359"/>
      <c r="S121" s="360"/>
      <c r="T121" s="361"/>
      <c r="U121" s="359"/>
      <c r="V121" s="360"/>
      <c r="W121" s="361"/>
      <c r="X121" s="363"/>
      <c r="Y121" s="364"/>
      <c r="Z121" s="365"/>
      <c r="AA121" s="369"/>
      <c r="AB121" s="370"/>
      <c r="AC121" s="371"/>
      <c r="AD121" s="369"/>
      <c r="AE121" s="370"/>
      <c r="AF121" s="371"/>
    </row>
    <row r="122" customFormat="false" ht="12.75" hidden="false" customHeight="false" outlineLevel="0" collapsed="false">
      <c r="A122" s="351" t="n">
        <v>37229</v>
      </c>
      <c r="B122" s="352" t="s">
        <v>198</v>
      </c>
      <c r="C122" s="353" t="n">
        <f aca="false">SUM(F122+R122)</f>
        <v>7855</v>
      </c>
      <c r="D122" s="354" t="n">
        <f aca="false">SUM(G122+S122)</f>
        <v>577</v>
      </c>
      <c r="E122" s="355" t="n">
        <f aca="false">SUM(H122+T122)</f>
        <v>8432</v>
      </c>
      <c r="F122" s="376"/>
      <c r="G122" s="354"/>
      <c r="H122" s="377"/>
      <c r="I122" s="359"/>
      <c r="J122" s="360"/>
      <c r="K122" s="361"/>
      <c r="L122" s="363"/>
      <c r="M122" s="364"/>
      <c r="N122" s="365"/>
      <c r="O122" s="363"/>
      <c r="P122" s="364"/>
      <c r="Q122" s="382"/>
      <c r="R122" s="359" t="n">
        <v>7855</v>
      </c>
      <c r="S122" s="360" t="n">
        <v>577</v>
      </c>
      <c r="T122" s="361" t="n">
        <f aca="false">SUM(R122:S122)</f>
        <v>8432</v>
      </c>
      <c r="U122" s="359"/>
      <c r="V122" s="360"/>
      <c r="W122" s="361"/>
      <c r="X122" s="363"/>
      <c r="Y122" s="364"/>
      <c r="Z122" s="365"/>
      <c r="AA122" s="369"/>
      <c r="AB122" s="370"/>
      <c r="AC122" s="371"/>
      <c r="AD122" s="369"/>
      <c r="AE122" s="370"/>
      <c r="AF122" s="371"/>
    </row>
    <row r="123" customFormat="false" ht="12.75" hidden="false" customHeight="false" outlineLevel="0" collapsed="false">
      <c r="A123" s="351"/>
      <c r="B123" s="352"/>
      <c r="C123" s="372"/>
      <c r="D123" s="357"/>
      <c r="E123" s="373"/>
      <c r="F123" s="356"/>
      <c r="G123" s="357"/>
      <c r="H123" s="358"/>
      <c r="I123" s="359"/>
      <c r="J123" s="360"/>
      <c r="K123" s="361"/>
      <c r="L123" s="363"/>
      <c r="M123" s="364"/>
      <c r="N123" s="365"/>
      <c r="O123" s="363"/>
      <c r="P123" s="364"/>
      <c r="Q123" s="382"/>
      <c r="R123" s="363"/>
      <c r="S123" s="364"/>
      <c r="T123" s="365"/>
      <c r="U123" s="359"/>
      <c r="V123" s="360"/>
      <c r="W123" s="361"/>
      <c r="X123" s="363"/>
      <c r="Y123" s="364"/>
      <c r="Z123" s="365"/>
      <c r="AA123" s="369"/>
      <c r="AB123" s="370"/>
      <c r="AC123" s="371"/>
      <c r="AD123" s="369"/>
      <c r="AE123" s="370"/>
      <c r="AF123" s="371"/>
    </row>
    <row r="124" s="228" customFormat="true" ht="12.75" hidden="false" customHeight="true" outlineLevel="0" collapsed="false">
      <c r="A124" s="309" t="n">
        <v>4</v>
      </c>
      <c r="B124" s="310" t="s">
        <v>199</v>
      </c>
      <c r="C124" s="311" t="n">
        <f aca="false">SUM(F124+I124+L124+R124+U124+X124)</f>
        <v>48981</v>
      </c>
      <c r="D124" s="312" t="n">
        <f aca="false">SUM(D125+D140)</f>
        <v>99108</v>
      </c>
      <c r="E124" s="313" t="n">
        <f aca="false">SUM(H124+K124+N124+T124+W124+Z124)</f>
        <v>148089</v>
      </c>
      <c r="F124" s="314" t="n">
        <f aca="false">SUM(F125+F140)</f>
        <v>0</v>
      </c>
      <c r="G124" s="312" t="n">
        <f aca="false">SUM(G125+G140)</f>
        <v>128000</v>
      </c>
      <c r="H124" s="315" t="n">
        <f aca="false">SUM(H125+H140)</f>
        <v>128000</v>
      </c>
      <c r="I124" s="316"/>
      <c r="J124" s="317"/>
      <c r="K124" s="318"/>
      <c r="L124" s="386"/>
      <c r="M124" s="387"/>
      <c r="N124" s="388"/>
      <c r="O124" s="386"/>
      <c r="P124" s="387"/>
      <c r="Q124" s="389"/>
      <c r="R124" s="316" t="n">
        <f aca="false">SUM(R125+R140)</f>
        <v>40531</v>
      </c>
      <c r="S124" s="317" t="n">
        <f aca="false">SUM(S125+S140)</f>
        <v>-24958</v>
      </c>
      <c r="T124" s="318" t="n">
        <f aca="false">SUM(T125+T140)</f>
        <v>15573</v>
      </c>
      <c r="U124" s="316" t="n">
        <f aca="false">SUM(U125+U140)</f>
        <v>5450</v>
      </c>
      <c r="V124" s="317" t="n">
        <f aca="false">SUM(V125+V140)</f>
        <v>-934</v>
      </c>
      <c r="W124" s="318" t="n">
        <f aca="false">SUM(U124:V124)</f>
        <v>4516</v>
      </c>
      <c r="X124" s="316" t="n">
        <f aca="false">SUM(X125+X140)</f>
        <v>3000</v>
      </c>
      <c r="Y124" s="317" t="n">
        <f aca="false">SUM(Y125)</f>
        <v>-3000</v>
      </c>
      <c r="Z124" s="318" t="n">
        <f aca="false">SUM(X124:Y124)</f>
        <v>0</v>
      </c>
      <c r="AA124" s="320" t="n">
        <f aca="false">SUM(AA125+AA140)</f>
        <v>239950</v>
      </c>
      <c r="AB124" s="321" t="n">
        <f aca="false">SUM(AB125+AB140)</f>
        <v>-50100</v>
      </c>
      <c r="AC124" s="322" t="n">
        <f aca="false">SUM(AA124:AB124)</f>
        <v>189850</v>
      </c>
      <c r="AD124" s="320" t="n">
        <f aca="false">SUM(AD125+AD140)</f>
        <v>239950</v>
      </c>
      <c r="AE124" s="321" t="n">
        <f aca="false">SUM(AE125+AE140)</f>
        <v>-50100</v>
      </c>
      <c r="AF124" s="322" t="n">
        <f aca="false">SUM(AD124:AE124)</f>
        <v>189850</v>
      </c>
    </row>
    <row r="125" s="228" customFormat="true" ht="12.75" hidden="false" customHeight="false" outlineLevel="0" collapsed="false">
      <c r="A125" s="323" t="n">
        <v>42</v>
      </c>
      <c r="B125" s="324" t="s">
        <v>200</v>
      </c>
      <c r="C125" s="325" t="n">
        <f aca="false">SUM(F125+R125+U125+X125)</f>
        <v>48981</v>
      </c>
      <c r="D125" s="326" t="n">
        <f aca="false">SUM(D126+D137)</f>
        <v>-28892</v>
      </c>
      <c r="E125" s="327" t="n">
        <f aca="false">SUM(H125+K125+N125+T125+W125+Z125)</f>
        <v>20089</v>
      </c>
      <c r="F125" s="328" t="n">
        <f aca="false">SUM(F126+F137)</f>
        <v>0</v>
      </c>
      <c r="G125" s="326" t="n">
        <f aca="false">SUM(G126+G137)</f>
        <v>0</v>
      </c>
      <c r="H125" s="329" t="n">
        <f aca="false">SUM(H126+H137)</f>
        <v>0</v>
      </c>
      <c r="I125" s="330"/>
      <c r="J125" s="331"/>
      <c r="K125" s="332"/>
      <c r="L125" s="330"/>
      <c r="M125" s="331"/>
      <c r="N125" s="332"/>
      <c r="O125" s="330"/>
      <c r="P125" s="331"/>
      <c r="Q125" s="333"/>
      <c r="R125" s="330" t="n">
        <f aca="false">SUM(R126+R137)</f>
        <v>40531</v>
      </c>
      <c r="S125" s="331" t="n">
        <f aca="false">SUM(S126+S137)</f>
        <v>-24958</v>
      </c>
      <c r="T125" s="332" t="n">
        <f aca="false">SUM(T126+T137)</f>
        <v>15573</v>
      </c>
      <c r="U125" s="330" t="n">
        <f aca="false">SUM(U126+U137)</f>
        <v>5450</v>
      </c>
      <c r="V125" s="331" t="n">
        <f aca="false">SUM(V126+V137)</f>
        <v>-934</v>
      </c>
      <c r="W125" s="332" t="n">
        <f aca="false">SUM(W126+W137)</f>
        <v>4516</v>
      </c>
      <c r="X125" s="330" t="n">
        <f aca="false">SUM(X126+X137)</f>
        <v>3000</v>
      </c>
      <c r="Y125" s="331" t="n">
        <f aca="false">SUM(Y126+Y137)</f>
        <v>-3000</v>
      </c>
      <c r="Z125" s="332" t="n">
        <f aca="false">SUM(Z126+Z137)</f>
        <v>0</v>
      </c>
      <c r="AA125" s="334" t="n">
        <v>43950</v>
      </c>
      <c r="AB125" s="335" t="n">
        <v>20900</v>
      </c>
      <c r="AC125" s="336" t="n">
        <f aca="false">SUM(AA125:AB125)</f>
        <v>64850</v>
      </c>
      <c r="AD125" s="334" t="n">
        <v>43950</v>
      </c>
      <c r="AE125" s="335" t="n">
        <v>20900</v>
      </c>
      <c r="AF125" s="336" t="n">
        <f aca="false">SUM(AD125:AE125)</f>
        <v>64850</v>
      </c>
    </row>
    <row r="126" customFormat="false" ht="12.75" hidden="false" customHeight="false" outlineLevel="0" collapsed="false">
      <c r="A126" s="337" t="n">
        <v>422</v>
      </c>
      <c r="B126" s="338" t="s">
        <v>201</v>
      </c>
      <c r="C126" s="339" t="n">
        <f aca="false">SUM(R126+U126)</f>
        <v>29531</v>
      </c>
      <c r="D126" s="340" t="n">
        <f aca="false">SUM(G126+S126+V126+Y126)</f>
        <v>-25000</v>
      </c>
      <c r="E126" s="341" t="n">
        <f aca="false">SUM(H126+T126+W126+Z126)</f>
        <v>4531</v>
      </c>
      <c r="F126" s="342" t="n">
        <f aca="false">SUM(F127+F131+F134)</f>
        <v>0</v>
      </c>
      <c r="G126" s="340" t="n">
        <f aca="false">SUM(G127+G131+G134)</f>
        <v>0</v>
      </c>
      <c r="H126" s="343" t="n">
        <f aca="false">SUM(H127+H131+H134)</f>
        <v>0</v>
      </c>
      <c r="I126" s="344"/>
      <c r="J126" s="345"/>
      <c r="K126" s="346"/>
      <c r="L126" s="344"/>
      <c r="M126" s="345"/>
      <c r="N126" s="346"/>
      <c r="O126" s="344"/>
      <c r="P126" s="345"/>
      <c r="Q126" s="347"/>
      <c r="R126" s="344" t="n">
        <f aca="false">SUM(R127+R129+R134)</f>
        <v>24531</v>
      </c>
      <c r="S126" s="345" t="n">
        <f aca="false">SUM(S127+S129+S131+S134)</f>
        <v>-20000</v>
      </c>
      <c r="T126" s="346" t="n">
        <f aca="false">SUM(T127+T129+T131+T134)</f>
        <v>4531</v>
      </c>
      <c r="U126" s="344" t="n">
        <f aca="false">SUM(U127)</f>
        <v>5000</v>
      </c>
      <c r="V126" s="345" t="n">
        <f aca="false">SUM(V127)</f>
        <v>-5000</v>
      </c>
      <c r="W126" s="346" t="n">
        <f aca="false">SUM(W127)</f>
        <v>0</v>
      </c>
      <c r="X126" s="344" t="n">
        <f aca="false">SUM(X127+X131+X129+X134)</f>
        <v>0</v>
      </c>
      <c r="Y126" s="345" t="n">
        <f aca="false">SUM(Y129)</f>
        <v>0</v>
      </c>
      <c r="Z126" s="346" t="n">
        <f aca="false">SUM(Z127+Z129+Z131+Z135)</f>
        <v>0</v>
      </c>
      <c r="AA126" s="348" t="n">
        <v>0</v>
      </c>
      <c r="AB126" s="349" t="n">
        <v>0</v>
      </c>
      <c r="AC126" s="350" t="n">
        <f aca="false">SUM(AA126:AB126)</f>
        <v>0</v>
      </c>
      <c r="AD126" s="348" t="n">
        <v>0</v>
      </c>
      <c r="AE126" s="349" t="n">
        <v>0</v>
      </c>
      <c r="AF126" s="350" t="n">
        <f aca="false">SUM(AD126:AE126)</f>
        <v>0</v>
      </c>
      <c r="AG126" s="228"/>
    </row>
    <row r="127" customFormat="false" ht="12.75" hidden="false" customHeight="false" outlineLevel="0" collapsed="false">
      <c r="A127" s="351" t="n">
        <v>4221</v>
      </c>
      <c r="B127" s="352" t="s">
        <v>202</v>
      </c>
      <c r="C127" s="353" t="n">
        <f aca="false">SUM(F127+R127+U127)</f>
        <v>25000</v>
      </c>
      <c r="D127" s="354" t="n">
        <f aca="false">SUM(G127+J127+M127+S127+V127)</f>
        <v>-25000</v>
      </c>
      <c r="E127" s="355" t="n">
        <f aca="false">SUM(H127+K127+N127+T127+W127)</f>
        <v>0</v>
      </c>
      <c r="F127" s="376" t="n">
        <f aca="false">SUM(F128)</f>
        <v>0</v>
      </c>
      <c r="G127" s="354" t="n">
        <f aca="false">SUM(G128)</f>
        <v>0</v>
      </c>
      <c r="H127" s="377" t="n">
        <f aca="false">SUM(H128)</f>
        <v>0</v>
      </c>
      <c r="I127" s="359"/>
      <c r="J127" s="360"/>
      <c r="K127" s="361"/>
      <c r="L127" s="363"/>
      <c r="M127" s="364"/>
      <c r="N127" s="365"/>
      <c r="O127" s="363"/>
      <c r="P127" s="364"/>
      <c r="Q127" s="382"/>
      <c r="R127" s="359" t="n">
        <f aca="false">SUM(R128)</f>
        <v>20000</v>
      </c>
      <c r="S127" s="360" t="n">
        <f aca="false">SUM(S128)</f>
        <v>-20000</v>
      </c>
      <c r="T127" s="361" t="n">
        <f aca="false">SUM(T128)</f>
        <v>0</v>
      </c>
      <c r="U127" s="359" t="n">
        <f aca="false">SUM(U128)</f>
        <v>5000</v>
      </c>
      <c r="V127" s="360" t="n">
        <f aca="false">SUM(V128)</f>
        <v>-5000</v>
      </c>
      <c r="W127" s="361" t="n">
        <f aca="false">SUM(W128)</f>
        <v>0</v>
      </c>
      <c r="X127" s="359"/>
      <c r="Y127" s="360" t="n">
        <f aca="false">SUM(Y135)</f>
        <v>0</v>
      </c>
      <c r="Z127" s="361" t="n">
        <f aca="false">SUM(Z135)</f>
        <v>0</v>
      </c>
      <c r="AA127" s="369"/>
      <c r="AB127" s="370"/>
      <c r="AC127" s="371"/>
      <c r="AD127" s="369"/>
      <c r="AE127" s="370"/>
      <c r="AF127" s="371"/>
    </row>
    <row r="128" customFormat="false" ht="12.75" hidden="false" customHeight="false" outlineLevel="0" collapsed="false">
      <c r="A128" s="351" t="n">
        <v>42211</v>
      </c>
      <c r="B128" s="352" t="s">
        <v>203</v>
      </c>
      <c r="C128" s="353" t="n">
        <f aca="false">SUM(F128+R128+U128)</f>
        <v>25000</v>
      </c>
      <c r="D128" s="354" t="n">
        <f aca="false">SUM(G128+J128+M128+S128+V128)</f>
        <v>-25000</v>
      </c>
      <c r="E128" s="355" t="n">
        <f aca="false">SUM(H128+K128+N128+T128+W128)</f>
        <v>0</v>
      </c>
      <c r="F128" s="376" t="n">
        <v>0</v>
      </c>
      <c r="G128" s="354" t="n">
        <v>0</v>
      </c>
      <c r="H128" s="377" t="n">
        <f aca="false">SUM(F128:G128)</f>
        <v>0</v>
      </c>
      <c r="I128" s="359"/>
      <c r="J128" s="360"/>
      <c r="K128" s="361"/>
      <c r="L128" s="363"/>
      <c r="M128" s="364"/>
      <c r="N128" s="365"/>
      <c r="O128" s="363"/>
      <c r="P128" s="364"/>
      <c r="Q128" s="382"/>
      <c r="R128" s="359" t="n">
        <v>20000</v>
      </c>
      <c r="S128" s="360" t="n">
        <v>-20000</v>
      </c>
      <c r="T128" s="361" t="n">
        <f aca="false">SUM(R128:S128)</f>
        <v>0</v>
      </c>
      <c r="U128" s="359" t="n">
        <v>5000</v>
      </c>
      <c r="V128" s="360" t="n">
        <v>-5000</v>
      </c>
      <c r="W128" s="361" t="n">
        <f aca="false">SUM(U128:V128)</f>
        <v>0</v>
      </c>
      <c r="X128" s="359"/>
      <c r="Y128" s="360"/>
      <c r="Z128" s="361"/>
      <c r="AA128" s="369"/>
      <c r="AB128" s="370"/>
      <c r="AC128" s="371"/>
      <c r="AD128" s="369"/>
      <c r="AE128" s="370"/>
      <c r="AF128" s="371"/>
    </row>
    <row r="129" customFormat="false" ht="12.75" hidden="false" customHeight="false" outlineLevel="0" collapsed="false">
      <c r="A129" s="351" t="n">
        <v>4222</v>
      </c>
      <c r="B129" s="352" t="s">
        <v>204</v>
      </c>
      <c r="C129" s="353"/>
      <c r="D129" s="354" t="n">
        <f aca="false">SUM(Y129)</f>
        <v>0</v>
      </c>
      <c r="E129" s="355" t="n">
        <f aca="false">SUM(Z129)</f>
        <v>0</v>
      </c>
      <c r="F129" s="376"/>
      <c r="G129" s="354"/>
      <c r="H129" s="377"/>
      <c r="I129" s="359"/>
      <c r="J129" s="360"/>
      <c r="K129" s="361"/>
      <c r="L129" s="363"/>
      <c r="M129" s="364"/>
      <c r="N129" s="365"/>
      <c r="O129" s="363"/>
      <c r="P129" s="364"/>
      <c r="Q129" s="382"/>
      <c r="R129" s="359"/>
      <c r="S129" s="360"/>
      <c r="T129" s="361"/>
      <c r="U129" s="359"/>
      <c r="V129" s="360"/>
      <c r="W129" s="361"/>
      <c r="X129" s="359"/>
      <c r="Y129" s="360" t="n">
        <f aca="false">SUM(Y130)</f>
        <v>0</v>
      </c>
      <c r="Z129" s="361" t="n">
        <f aca="false">SUM(Z130)</f>
        <v>0</v>
      </c>
      <c r="AA129" s="369"/>
      <c r="AB129" s="370"/>
      <c r="AC129" s="371"/>
      <c r="AD129" s="369"/>
      <c r="AE129" s="370"/>
      <c r="AF129" s="371"/>
    </row>
    <row r="130" customFormat="false" ht="12.75" hidden="false" customHeight="false" outlineLevel="0" collapsed="false">
      <c r="A130" s="351" t="n">
        <v>42221</v>
      </c>
      <c r="B130" s="352" t="s">
        <v>205</v>
      </c>
      <c r="C130" s="353"/>
      <c r="D130" s="354" t="n">
        <f aca="false">SUM(Y130)</f>
        <v>0</v>
      </c>
      <c r="E130" s="355" t="n">
        <f aca="false">SUM(Z130)</f>
        <v>0</v>
      </c>
      <c r="F130" s="376"/>
      <c r="G130" s="354"/>
      <c r="H130" s="377"/>
      <c r="I130" s="359"/>
      <c r="J130" s="360"/>
      <c r="K130" s="361"/>
      <c r="L130" s="363"/>
      <c r="M130" s="364"/>
      <c r="N130" s="365"/>
      <c r="O130" s="363"/>
      <c r="P130" s="364"/>
      <c r="Q130" s="382"/>
      <c r="R130" s="359"/>
      <c r="S130" s="360"/>
      <c r="T130" s="361"/>
      <c r="U130" s="359"/>
      <c r="V130" s="360"/>
      <c r="W130" s="361"/>
      <c r="X130" s="359"/>
      <c r="Y130" s="360"/>
      <c r="Z130" s="361" t="n">
        <f aca="false">SUM(X130:Y130)</f>
        <v>0</v>
      </c>
      <c r="AA130" s="369"/>
      <c r="AB130" s="370"/>
      <c r="AC130" s="371"/>
      <c r="AD130" s="369"/>
      <c r="AE130" s="370"/>
      <c r="AF130" s="371"/>
    </row>
    <row r="131" customFormat="false" ht="12.75" hidden="false" customHeight="false" outlineLevel="0" collapsed="false">
      <c r="A131" s="351" t="n">
        <v>4226</v>
      </c>
      <c r="B131" s="352" t="s">
        <v>206</v>
      </c>
      <c r="C131" s="353" t="n">
        <f aca="false">SUM(F131)</f>
        <v>0</v>
      </c>
      <c r="D131" s="354" t="n">
        <f aca="false">SUM(G131)</f>
        <v>0</v>
      </c>
      <c r="E131" s="355" t="n">
        <f aca="false">SUM(H131)</f>
        <v>0</v>
      </c>
      <c r="F131" s="376" t="n">
        <f aca="false">SUM(F132)</f>
        <v>0</v>
      </c>
      <c r="G131" s="354" t="n">
        <f aca="false">SUM(G132)</f>
        <v>0</v>
      </c>
      <c r="H131" s="377" t="n">
        <f aca="false">SUM(F131:G131)</f>
        <v>0</v>
      </c>
      <c r="I131" s="359"/>
      <c r="J131" s="360"/>
      <c r="K131" s="361"/>
      <c r="L131" s="363"/>
      <c r="M131" s="364"/>
      <c r="N131" s="365"/>
      <c r="O131" s="363"/>
      <c r="P131" s="364"/>
      <c r="Q131" s="382"/>
      <c r="R131" s="359"/>
      <c r="S131" s="360"/>
      <c r="T131" s="361"/>
      <c r="U131" s="359"/>
      <c r="V131" s="360"/>
      <c r="W131" s="361"/>
      <c r="X131" s="359" t="n">
        <f aca="false">SUM(X132:X133)</f>
        <v>0</v>
      </c>
      <c r="Y131" s="360" t="n">
        <f aca="false">SUM(Y132:Y133)</f>
        <v>0</v>
      </c>
      <c r="Z131" s="361" t="n">
        <f aca="false">SUM(Z132:Z133)</f>
        <v>0</v>
      </c>
      <c r="AA131" s="369"/>
      <c r="AB131" s="370"/>
      <c r="AC131" s="371"/>
      <c r="AD131" s="369"/>
      <c r="AE131" s="370"/>
      <c r="AF131" s="371"/>
    </row>
    <row r="132" customFormat="false" ht="12.75" hidden="false" customHeight="false" outlineLevel="0" collapsed="false">
      <c r="A132" s="351" t="n">
        <v>42261</v>
      </c>
      <c r="B132" s="352" t="s">
        <v>207</v>
      </c>
      <c r="C132" s="353" t="n">
        <f aca="false">SUM(F132)</f>
        <v>0</v>
      </c>
      <c r="D132" s="354" t="n">
        <f aca="false">SUM(G132)</f>
        <v>0</v>
      </c>
      <c r="E132" s="355" t="n">
        <f aca="false">SUM(H132)</f>
        <v>0</v>
      </c>
      <c r="F132" s="376" t="n">
        <v>0</v>
      </c>
      <c r="G132" s="354" t="n">
        <v>0</v>
      </c>
      <c r="H132" s="377" t="n">
        <f aca="false">SUM(F132:G132)</f>
        <v>0</v>
      </c>
      <c r="I132" s="359"/>
      <c r="J132" s="360"/>
      <c r="K132" s="361"/>
      <c r="L132" s="363"/>
      <c r="M132" s="364"/>
      <c r="N132" s="365"/>
      <c r="O132" s="363"/>
      <c r="P132" s="364"/>
      <c r="Q132" s="382"/>
      <c r="R132" s="359"/>
      <c r="S132" s="360"/>
      <c r="T132" s="361"/>
      <c r="U132" s="359"/>
      <c r="V132" s="360"/>
      <c r="W132" s="361"/>
      <c r="X132" s="359"/>
      <c r="Y132" s="360"/>
      <c r="Z132" s="361"/>
      <c r="AA132" s="369"/>
      <c r="AB132" s="370"/>
      <c r="AC132" s="371"/>
      <c r="AD132" s="369"/>
      <c r="AE132" s="370"/>
      <c r="AF132" s="371"/>
    </row>
    <row r="133" customFormat="false" ht="12.75" hidden="false" customHeight="false" outlineLevel="0" collapsed="false">
      <c r="A133" s="351" t="n">
        <v>42262</v>
      </c>
      <c r="B133" s="352" t="s">
        <v>208</v>
      </c>
      <c r="C133" s="353" t="n">
        <f aca="false">SUM(F133+I133+L133+R133+U133+X133)</f>
        <v>0</v>
      </c>
      <c r="D133" s="354" t="n">
        <f aca="false">SUM(G133+J133+M133+S133+V133+Y133)</f>
        <v>0</v>
      </c>
      <c r="E133" s="355" t="n">
        <f aca="false">SUM(C133:D133)</f>
        <v>0</v>
      </c>
      <c r="F133" s="376"/>
      <c r="G133" s="354"/>
      <c r="H133" s="377"/>
      <c r="I133" s="359"/>
      <c r="J133" s="360"/>
      <c r="K133" s="361"/>
      <c r="L133" s="363"/>
      <c r="M133" s="364"/>
      <c r="N133" s="365"/>
      <c r="O133" s="363"/>
      <c r="P133" s="364"/>
      <c r="Q133" s="382"/>
      <c r="R133" s="359"/>
      <c r="S133" s="360"/>
      <c r="T133" s="361"/>
      <c r="U133" s="359"/>
      <c r="V133" s="360"/>
      <c r="W133" s="361"/>
      <c r="X133" s="359" t="n">
        <v>0</v>
      </c>
      <c r="Y133" s="360" t="n">
        <v>0</v>
      </c>
      <c r="Z133" s="361" t="n">
        <f aca="false">SUM(X133:Y133)</f>
        <v>0</v>
      </c>
      <c r="AA133" s="369"/>
      <c r="AB133" s="370"/>
      <c r="AC133" s="371"/>
      <c r="AD133" s="369"/>
      <c r="AE133" s="370"/>
      <c r="AF133" s="371"/>
    </row>
    <row r="134" customFormat="false" ht="12.75" hidden="false" customHeight="false" outlineLevel="0" collapsed="false">
      <c r="A134" s="351" t="n">
        <v>4227</v>
      </c>
      <c r="B134" s="352" t="s">
        <v>209</v>
      </c>
      <c r="C134" s="353" t="n">
        <f aca="false">SUM(F134+I134+L134+R134+U134)</f>
        <v>4531</v>
      </c>
      <c r="D134" s="354" t="n">
        <f aca="false">SUM(G134+S134)</f>
        <v>0</v>
      </c>
      <c r="E134" s="355" t="n">
        <f aca="false">SUM(H134+T134)</f>
        <v>4531</v>
      </c>
      <c r="F134" s="376" t="n">
        <f aca="false">SUM(F135:F135)</f>
        <v>0</v>
      </c>
      <c r="G134" s="354" t="n">
        <f aca="false">SUM(G135:G135)</f>
        <v>0</v>
      </c>
      <c r="H134" s="377" t="n">
        <f aca="false">SUM(F134:G134)</f>
        <v>0</v>
      </c>
      <c r="I134" s="359"/>
      <c r="J134" s="360"/>
      <c r="K134" s="361"/>
      <c r="L134" s="363"/>
      <c r="M134" s="364"/>
      <c r="N134" s="365"/>
      <c r="O134" s="363"/>
      <c r="P134" s="364"/>
      <c r="Q134" s="382"/>
      <c r="R134" s="359" t="n">
        <f aca="false">SUM(R135:R136)</f>
        <v>4531</v>
      </c>
      <c r="S134" s="360" t="n">
        <f aca="false">SUM(S135:S136)</f>
        <v>0</v>
      </c>
      <c r="T134" s="361" t="n">
        <f aca="false">SUM(T135:T136)</f>
        <v>4531</v>
      </c>
      <c r="U134" s="359" t="n">
        <f aca="false">SUM(U135:U135)</f>
        <v>0</v>
      </c>
      <c r="V134" s="360"/>
      <c r="W134" s="361"/>
      <c r="X134" s="359"/>
      <c r="Y134" s="360"/>
      <c r="Z134" s="361"/>
      <c r="AA134" s="369"/>
      <c r="AB134" s="370"/>
      <c r="AC134" s="371"/>
      <c r="AD134" s="369"/>
      <c r="AE134" s="370"/>
      <c r="AF134" s="371"/>
    </row>
    <row r="135" customFormat="false" ht="12.75" hidden="false" customHeight="false" outlineLevel="0" collapsed="false">
      <c r="A135" s="351" t="n">
        <v>42271</v>
      </c>
      <c r="B135" s="352" t="s">
        <v>210</v>
      </c>
      <c r="C135" s="353" t="n">
        <f aca="false">SUM(F135)</f>
        <v>0</v>
      </c>
      <c r="D135" s="354" t="n">
        <f aca="false">SUM(G135+Y135)</f>
        <v>0</v>
      </c>
      <c r="E135" s="355" t="n">
        <f aca="false">SUM(H135+Z135)</f>
        <v>0</v>
      </c>
      <c r="F135" s="376" t="n">
        <v>0</v>
      </c>
      <c r="G135" s="354" t="n">
        <v>0</v>
      </c>
      <c r="H135" s="377" t="n">
        <f aca="false">SUM(F135:G135)</f>
        <v>0</v>
      </c>
      <c r="I135" s="359"/>
      <c r="J135" s="360"/>
      <c r="K135" s="361"/>
      <c r="L135" s="363"/>
      <c r="M135" s="364"/>
      <c r="N135" s="365"/>
      <c r="O135" s="363"/>
      <c r="P135" s="364"/>
      <c r="Q135" s="382"/>
      <c r="R135" s="359"/>
      <c r="S135" s="360"/>
      <c r="T135" s="361"/>
      <c r="U135" s="359"/>
      <c r="V135" s="360"/>
      <c r="W135" s="361"/>
      <c r="X135" s="359"/>
      <c r="Y135" s="360" t="n">
        <v>0</v>
      </c>
      <c r="Z135" s="361" t="n">
        <f aca="false">SUM(Y135)</f>
        <v>0</v>
      </c>
      <c r="AA135" s="369"/>
      <c r="AB135" s="370"/>
      <c r="AC135" s="371"/>
      <c r="AD135" s="369"/>
      <c r="AE135" s="370"/>
      <c r="AF135" s="371"/>
    </row>
    <row r="136" customFormat="false" ht="12.75" hidden="false" customHeight="false" outlineLevel="0" collapsed="false">
      <c r="A136" s="378" t="n">
        <v>42273</v>
      </c>
      <c r="B136" s="390" t="s">
        <v>211</v>
      </c>
      <c r="C136" s="353" t="n">
        <f aca="false">SUM(D136:E136)</f>
        <v>4531</v>
      </c>
      <c r="D136" s="354" t="n">
        <f aca="false">SUM(S136)</f>
        <v>0</v>
      </c>
      <c r="E136" s="355" t="n">
        <f aca="false">SUM(H136+T136)</f>
        <v>4531</v>
      </c>
      <c r="F136" s="376"/>
      <c r="G136" s="354"/>
      <c r="H136" s="377"/>
      <c r="I136" s="359"/>
      <c r="J136" s="360"/>
      <c r="K136" s="361"/>
      <c r="L136" s="359"/>
      <c r="M136" s="360"/>
      <c r="N136" s="361"/>
      <c r="O136" s="359"/>
      <c r="P136" s="360"/>
      <c r="Q136" s="362"/>
      <c r="R136" s="359" t="n">
        <v>4531</v>
      </c>
      <c r="S136" s="360" t="n">
        <v>0</v>
      </c>
      <c r="T136" s="361" t="n">
        <f aca="false">SUM(R136:S136)</f>
        <v>4531</v>
      </c>
      <c r="U136" s="359"/>
      <c r="V136" s="360"/>
      <c r="W136" s="361"/>
      <c r="X136" s="359"/>
      <c r="Y136" s="360"/>
      <c r="Z136" s="361"/>
      <c r="AA136" s="369"/>
      <c r="AB136" s="370"/>
      <c r="AC136" s="371"/>
      <c r="AD136" s="369"/>
      <c r="AE136" s="370"/>
      <c r="AF136" s="371"/>
    </row>
    <row r="137" customFormat="false" ht="12.75" hidden="false" customHeight="true" outlineLevel="0" collapsed="false">
      <c r="A137" s="337" t="n">
        <v>424</v>
      </c>
      <c r="B137" s="338" t="s">
        <v>212</v>
      </c>
      <c r="C137" s="339" t="n">
        <f aca="false">SUM(F137+I137+L137+R137+U137+X137)</f>
        <v>19450</v>
      </c>
      <c r="D137" s="340" t="n">
        <f aca="false">SUM(D138)</f>
        <v>-3892</v>
      </c>
      <c r="E137" s="341" t="n">
        <f aca="false">SUM(E138)</f>
        <v>15558</v>
      </c>
      <c r="F137" s="342" t="n">
        <f aca="false">SUM(F138)</f>
        <v>0</v>
      </c>
      <c r="G137" s="340" t="n">
        <f aca="false">SUM(G138)</f>
        <v>0</v>
      </c>
      <c r="H137" s="343" t="n">
        <f aca="false">SUM(H138)</f>
        <v>0</v>
      </c>
      <c r="I137" s="344"/>
      <c r="J137" s="345"/>
      <c r="K137" s="346"/>
      <c r="L137" s="344"/>
      <c r="M137" s="345"/>
      <c r="N137" s="346"/>
      <c r="O137" s="344"/>
      <c r="P137" s="345"/>
      <c r="Q137" s="347"/>
      <c r="R137" s="344" t="n">
        <f aca="false">SUM(R138)</f>
        <v>16000</v>
      </c>
      <c r="S137" s="345" t="n">
        <f aca="false">SUM(S138)</f>
        <v>-4958</v>
      </c>
      <c r="T137" s="346" t="n">
        <f aca="false">SUM(R137:S137)</f>
        <v>11042</v>
      </c>
      <c r="U137" s="344" t="n">
        <f aca="false">SUM(U138)</f>
        <v>450</v>
      </c>
      <c r="V137" s="345" t="n">
        <f aca="false">SUM(V138)</f>
        <v>4066</v>
      </c>
      <c r="W137" s="346" t="n">
        <f aca="false">SUM(W138)</f>
        <v>4516</v>
      </c>
      <c r="X137" s="344" t="n">
        <f aca="false">SUM(X138)</f>
        <v>3000</v>
      </c>
      <c r="Y137" s="345" t="n">
        <f aca="false">SUM(Y138)</f>
        <v>-3000</v>
      </c>
      <c r="Z137" s="346" t="n">
        <f aca="false">SUM(X137:Y137)</f>
        <v>0</v>
      </c>
      <c r="AA137" s="348" t="n">
        <v>0</v>
      </c>
      <c r="AB137" s="349" t="n">
        <v>0</v>
      </c>
      <c r="AC137" s="350" t="n">
        <f aca="false">SUM(AA137:AB137)</f>
        <v>0</v>
      </c>
      <c r="AD137" s="348" t="n">
        <v>0</v>
      </c>
      <c r="AE137" s="349" t="n">
        <v>0</v>
      </c>
      <c r="AF137" s="350" t="n">
        <v>0</v>
      </c>
    </row>
    <row r="138" customFormat="false" ht="12.75" hidden="false" customHeight="false" outlineLevel="0" collapsed="false">
      <c r="A138" s="351" t="n">
        <v>4241</v>
      </c>
      <c r="B138" s="352" t="s">
        <v>213</v>
      </c>
      <c r="C138" s="353" t="n">
        <f aca="false">SUM(F138+I138+L138+R138+U138+X138)</f>
        <v>19450</v>
      </c>
      <c r="D138" s="354" t="n">
        <f aca="false">SUM(D139)</f>
        <v>-3892</v>
      </c>
      <c r="E138" s="355" t="n">
        <f aca="false">SUM(E139)</f>
        <v>15558</v>
      </c>
      <c r="F138" s="376" t="n">
        <f aca="false">SUM(F139)</f>
        <v>0</v>
      </c>
      <c r="G138" s="354" t="n">
        <v>0</v>
      </c>
      <c r="H138" s="377" t="n">
        <f aca="false">SUM(F138:G138)</f>
        <v>0</v>
      </c>
      <c r="I138" s="391"/>
      <c r="J138" s="392"/>
      <c r="K138" s="393"/>
      <c r="L138" s="394"/>
      <c r="M138" s="395"/>
      <c r="N138" s="396"/>
      <c r="O138" s="394"/>
      <c r="P138" s="395"/>
      <c r="Q138" s="397"/>
      <c r="R138" s="359" t="n">
        <f aca="false">SUM(R139)</f>
        <v>16000</v>
      </c>
      <c r="S138" s="360" t="n">
        <f aca="false">SUM(S139)</f>
        <v>-4958</v>
      </c>
      <c r="T138" s="361" t="n">
        <f aca="false">SUM(R138:S138)</f>
        <v>11042</v>
      </c>
      <c r="U138" s="359" t="n">
        <f aca="false">SUM(U139)</f>
        <v>450</v>
      </c>
      <c r="V138" s="360" t="n">
        <f aca="false">SUM(V139)</f>
        <v>4066</v>
      </c>
      <c r="W138" s="361" t="n">
        <f aca="false">SUM(U138:V138)</f>
        <v>4516</v>
      </c>
      <c r="X138" s="359" t="n">
        <f aca="false">SUM(X139)</f>
        <v>3000</v>
      </c>
      <c r="Y138" s="360" t="n">
        <f aca="false">SUM(Y139)</f>
        <v>-3000</v>
      </c>
      <c r="Z138" s="361" t="n">
        <f aca="false">SUM(X138:Y138)</f>
        <v>0</v>
      </c>
      <c r="AA138" s="369"/>
      <c r="AB138" s="370"/>
      <c r="AC138" s="371"/>
      <c r="AD138" s="398"/>
      <c r="AE138" s="399"/>
      <c r="AF138" s="400"/>
    </row>
    <row r="139" s="228" customFormat="true" ht="12.75" hidden="false" customHeight="true" outlineLevel="0" collapsed="false">
      <c r="A139" s="351" t="n">
        <v>42411</v>
      </c>
      <c r="B139" s="352" t="s">
        <v>214</v>
      </c>
      <c r="C139" s="353" t="n">
        <f aca="false">SUM(F139+I139+L139+R139+U139+X139)</f>
        <v>19450</v>
      </c>
      <c r="D139" s="354" t="n">
        <f aca="false">SUM(G139+S139+V139+Y139)</f>
        <v>-3892</v>
      </c>
      <c r="E139" s="355" t="n">
        <f aca="false">SUM(H139+K139+N139+T139+W139+Z139)</f>
        <v>15558</v>
      </c>
      <c r="F139" s="376" t="n">
        <v>0</v>
      </c>
      <c r="G139" s="354" t="n">
        <v>0</v>
      </c>
      <c r="H139" s="377" t="n">
        <f aca="false">SUM(F139:G139)</f>
        <v>0</v>
      </c>
      <c r="I139" s="391"/>
      <c r="J139" s="392"/>
      <c r="K139" s="393"/>
      <c r="L139" s="394"/>
      <c r="M139" s="395"/>
      <c r="N139" s="396"/>
      <c r="O139" s="394"/>
      <c r="P139" s="395"/>
      <c r="Q139" s="397"/>
      <c r="R139" s="359" t="n">
        <v>16000</v>
      </c>
      <c r="S139" s="360" t="n">
        <v>-4958</v>
      </c>
      <c r="T139" s="361" t="n">
        <f aca="false">SUM(R139:S139)</f>
        <v>11042</v>
      </c>
      <c r="U139" s="359" t="n">
        <v>450</v>
      </c>
      <c r="V139" s="360" t="n">
        <v>4066</v>
      </c>
      <c r="W139" s="361" t="n">
        <f aca="false">SUM(U139:V139)</f>
        <v>4516</v>
      </c>
      <c r="X139" s="359" t="n">
        <v>3000</v>
      </c>
      <c r="Y139" s="360" t="n">
        <v>-3000</v>
      </c>
      <c r="Z139" s="361" t="n">
        <f aca="false">SUM(X139:Y139)</f>
        <v>0</v>
      </c>
      <c r="AA139" s="369"/>
      <c r="AB139" s="370"/>
      <c r="AC139" s="371"/>
      <c r="AD139" s="398"/>
      <c r="AE139" s="399"/>
      <c r="AF139" s="400"/>
    </row>
    <row r="140" s="228" customFormat="true" ht="12.75" hidden="false" customHeight="true" outlineLevel="0" collapsed="false">
      <c r="A140" s="401" t="n">
        <v>45</v>
      </c>
      <c r="B140" s="402" t="s">
        <v>215</v>
      </c>
      <c r="C140" s="403" t="n">
        <f aca="false">SUM(F140)</f>
        <v>0</v>
      </c>
      <c r="D140" s="404" t="n">
        <f aca="false">SUM(G140)</f>
        <v>128000</v>
      </c>
      <c r="E140" s="405" t="n">
        <f aca="false">SUM(H140)</f>
        <v>128000</v>
      </c>
      <c r="F140" s="406" t="n">
        <f aca="false">SUM(F141)</f>
        <v>0</v>
      </c>
      <c r="G140" s="404" t="n">
        <f aca="false">SUM(G141)</f>
        <v>128000</v>
      </c>
      <c r="H140" s="407" t="n">
        <f aca="false">SUM(H141)</f>
        <v>128000</v>
      </c>
      <c r="I140" s="408"/>
      <c r="J140" s="409"/>
      <c r="K140" s="410"/>
      <c r="L140" s="408"/>
      <c r="M140" s="409"/>
      <c r="N140" s="410"/>
      <c r="O140" s="408"/>
      <c r="P140" s="409"/>
      <c r="Q140" s="411"/>
      <c r="R140" s="412"/>
      <c r="S140" s="413"/>
      <c r="T140" s="414"/>
      <c r="U140" s="412"/>
      <c r="V140" s="413"/>
      <c r="W140" s="414"/>
      <c r="X140" s="412"/>
      <c r="Y140" s="413"/>
      <c r="Z140" s="414"/>
      <c r="AA140" s="415" t="n">
        <v>196000</v>
      </c>
      <c r="AB140" s="416" t="n">
        <v>-71000</v>
      </c>
      <c r="AC140" s="417" t="n">
        <f aca="false">SUM(AA140:AB140)</f>
        <v>125000</v>
      </c>
      <c r="AD140" s="415" t="n">
        <v>196000</v>
      </c>
      <c r="AE140" s="416" t="n">
        <v>-71000</v>
      </c>
      <c r="AF140" s="417" t="n">
        <f aca="false">SUM(AD140:AE140)</f>
        <v>125000</v>
      </c>
    </row>
    <row r="141" s="228" customFormat="true" ht="12.75" hidden="false" customHeight="true" outlineLevel="0" collapsed="false">
      <c r="A141" s="418" t="n">
        <v>451</v>
      </c>
      <c r="B141" s="419" t="s">
        <v>216</v>
      </c>
      <c r="C141" s="420" t="n">
        <f aca="false">SUM(F141)</f>
        <v>0</v>
      </c>
      <c r="D141" s="421" t="n">
        <f aca="false">SUM(G141)</f>
        <v>128000</v>
      </c>
      <c r="E141" s="422" t="n">
        <f aca="false">SUM(H141)</f>
        <v>128000</v>
      </c>
      <c r="F141" s="423" t="n">
        <f aca="false">SUM(F142)</f>
        <v>0</v>
      </c>
      <c r="G141" s="421" t="n">
        <f aca="false">SUM(G142)</f>
        <v>128000</v>
      </c>
      <c r="H141" s="424" t="n">
        <f aca="false">SUM(H142)</f>
        <v>128000</v>
      </c>
      <c r="I141" s="425"/>
      <c r="J141" s="426"/>
      <c r="K141" s="427"/>
      <c r="L141" s="425"/>
      <c r="M141" s="426"/>
      <c r="N141" s="427"/>
      <c r="O141" s="425"/>
      <c r="P141" s="426"/>
      <c r="Q141" s="428"/>
      <c r="R141" s="429"/>
      <c r="S141" s="430"/>
      <c r="T141" s="431"/>
      <c r="U141" s="429"/>
      <c r="V141" s="430"/>
      <c r="W141" s="431"/>
      <c r="X141" s="432"/>
      <c r="Y141" s="433"/>
      <c r="Z141" s="434"/>
      <c r="AA141" s="435" t="n">
        <v>0</v>
      </c>
      <c r="AB141" s="436" t="n">
        <v>0</v>
      </c>
      <c r="AC141" s="437" t="n">
        <f aca="false">SUM(AA141:AB141)</f>
        <v>0</v>
      </c>
      <c r="AD141" s="438" t="n">
        <v>0</v>
      </c>
      <c r="AE141" s="439" t="n">
        <v>0</v>
      </c>
      <c r="AF141" s="437" t="n">
        <f aca="false">SUM(AD141:AE141)</f>
        <v>0</v>
      </c>
    </row>
    <row r="142" s="228" customFormat="true" ht="12.75" hidden="false" customHeight="true" outlineLevel="0" collapsed="false">
      <c r="A142" s="440" t="n">
        <v>4511</v>
      </c>
      <c r="B142" s="441" t="s">
        <v>216</v>
      </c>
      <c r="C142" s="442" t="n">
        <f aca="false">SUM(F142)</f>
        <v>0</v>
      </c>
      <c r="D142" s="443" t="n">
        <f aca="false">SUM(G142)</f>
        <v>128000</v>
      </c>
      <c r="E142" s="444" t="n">
        <f aca="false">SUM(H142)</f>
        <v>128000</v>
      </c>
      <c r="F142" s="445" t="n">
        <f aca="false">SUM(F143)</f>
        <v>0</v>
      </c>
      <c r="G142" s="443" t="n">
        <f aca="false">SUM(G143)</f>
        <v>128000</v>
      </c>
      <c r="H142" s="446" t="n">
        <f aca="false">SUM(H143)</f>
        <v>128000</v>
      </c>
      <c r="I142" s="447"/>
      <c r="J142" s="448"/>
      <c r="K142" s="449"/>
      <c r="L142" s="450"/>
      <c r="M142" s="451"/>
      <c r="N142" s="452"/>
      <c r="O142" s="450"/>
      <c r="P142" s="451"/>
      <c r="Q142" s="453"/>
      <c r="R142" s="454"/>
      <c r="S142" s="433"/>
      <c r="T142" s="434"/>
      <c r="U142" s="454"/>
      <c r="V142" s="433"/>
      <c r="W142" s="434"/>
      <c r="X142" s="455"/>
      <c r="Y142" s="433"/>
      <c r="Z142" s="434"/>
      <c r="AA142" s="456"/>
      <c r="AB142" s="457"/>
      <c r="AC142" s="458"/>
      <c r="AD142" s="459"/>
      <c r="AE142" s="460"/>
      <c r="AF142" s="461"/>
    </row>
    <row r="143" s="228" customFormat="true" ht="12.75" hidden="false" customHeight="true" outlineLevel="0" collapsed="false">
      <c r="A143" s="440" t="n">
        <v>45111</v>
      </c>
      <c r="B143" s="441" t="s">
        <v>216</v>
      </c>
      <c r="C143" s="442" t="n">
        <f aca="false">SUM(F143)</f>
        <v>0</v>
      </c>
      <c r="D143" s="443" t="n">
        <f aca="false">SUM(G143)</f>
        <v>128000</v>
      </c>
      <c r="E143" s="444" t="n">
        <f aca="false">SUM(H143)</f>
        <v>128000</v>
      </c>
      <c r="F143" s="445" t="n">
        <v>0</v>
      </c>
      <c r="G143" s="443" t="n">
        <v>128000</v>
      </c>
      <c r="H143" s="446" t="n">
        <f aca="false">SUM(F143:G143)</f>
        <v>128000</v>
      </c>
      <c r="I143" s="447"/>
      <c r="J143" s="448"/>
      <c r="K143" s="449"/>
      <c r="L143" s="450"/>
      <c r="M143" s="451"/>
      <c r="N143" s="452"/>
      <c r="O143" s="450"/>
      <c r="P143" s="451"/>
      <c r="Q143" s="453"/>
      <c r="R143" s="454"/>
      <c r="S143" s="433"/>
      <c r="T143" s="434"/>
      <c r="U143" s="454"/>
      <c r="V143" s="433"/>
      <c r="W143" s="434"/>
      <c r="X143" s="455"/>
      <c r="Y143" s="433"/>
      <c r="Z143" s="434"/>
      <c r="AA143" s="456"/>
      <c r="AB143" s="457"/>
      <c r="AC143" s="458"/>
      <c r="AD143" s="459"/>
      <c r="AE143" s="460"/>
      <c r="AF143" s="461"/>
    </row>
    <row r="144" s="228" customFormat="true" ht="12.75" hidden="false" customHeight="true" outlineLevel="0" collapsed="false">
      <c r="A144" s="440"/>
      <c r="B144" s="441"/>
      <c r="C144" s="442"/>
      <c r="D144" s="443"/>
      <c r="E144" s="444"/>
      <c r="F144" s="445"/>
      <c r="G144" s="443"/>
      <c r="H144" s="446"/>
      <c r="I144" s="447"/>
      <c r="J144" s="448"/>
      <c r="K144" s="449"/>
      <c r="L144" s="450"/>
      <c r="M144" s="451"/>
      <c r="N144" s="452"/>
      <c r="O144" s="450"/>
      <c r="P144" s="451"/>
      <c r="Q144" s="453"/>
      <c r="R144" s="454"/>
      <c r="S144" s="433"/>
      <c r="T144" s="434"/>
      <c r="U144" s="454"/>
      <c r="V144" s="433"/>
      <c r="W144" s="434"/>
      <c r="X144" s="455"/>
      <c r="Y144" s="433"/>
      <c r="Z144" s="434"/>
      <c r="AA144" s="456"/>
      <c r="AB144" s="457"/>
      <c r="AC144" s="458"/>
      <c r="AD144" s="459"/>
      <c r="AE144" s="460"/>
      <c r="AF144" s="461"/>
    </row>
    <row r="145" s="228" customFormat="true" ht="12.75" hidden="false" customHeight="true" outlineLevel="0" collapsed="false">
      <c r="A145" s="440"/>
      <c r="B145" s="441"/>
      <c r="C145" s="442"/>
      <c r="D145" s="443"/>
      <c r="E145" s="444"/>
      <c r="F145" s="445"/>
      <c r="G145" s="443"/>
      <c r="H145" s="446"/>
      <c r="I145" s="447"/>
      <c r="J145" s="448"/>
      <c r="K145" s="449"/>
      <c r="L145" s="450"/>
      <c r="M145" s="451"/>
      <c r="N145" s="452"/>
      <c r="O145" s="450"/>
      <c r="P145" s="451"/>
      <c r="Q145" s="453"/>
      <c r="R145" s="454"/>
      <c r="S145" s="433"/>
      <c r="T145" s="434"/>
      <c r="U145" s="454"/>
      <c r="V145" s="433"/>
      <c r="W145" s="434"/>
      <c r="X145" s="455"/>
      <c r="Y145" s="433"/>
      <c r="Z145" s="434"/>
      <c r="AA145" s="456"/>
      <c r="AB145" s="457"/>
      <c r="AC145" s="458"/>
      <c r="AD145" s="459"/>
      <c r="AE145" s="460"/>
      <c r="AF145" s="461"/>
    </row>
    <row r="146" s="228" customFormat="true" ht="12.75" hidden="false" customHeight="true" outlineLevel="0" collapsed="false">
      <c r="A146" s="462" t="s">
        <v>217</v>
      </c>
      <c r="B146" s="463" t="s">
        <v>218</v>
      </c>
      <c r="C146" s="464" t="n">
        <f aca="false">SUM(F146+O146)</f>
        <v>26448</v>
      </c>
      <c r="D146" s="465" t="n">
        <f aca="false">SUM(G146+P146)</f>
        <v>-12286.5</v>
      </c>
      <c r="E146" s="466" t="n">
        <f aca="false">SUM(H146+Q146)</f>
        <v>14161.5</v>
      </c>
      <c r="F146" s="467" t="n">
        <f aca="false">SUM(F147)</f>
        <v>0</v>
      </c>
      <c r="G146" s="465" t="n">
        <f aca="false">SUM(G147)</f>
        <v>7000.5</v>
      </c>
      <c r="H146" s="468" t="n">
        <f aca="false">SUM(H147)</f>
        <v>7000.5</v>
      </c>
      <c r="I146" s="464"/>
      <c r="J146" s="465"/>
      <c r="K146" s="466"/>
      <c r="L146" s="469"/>
      <c r="M146" s="470"/>
      <c r="N146" s="471"/>
      <c r="O146" s="464" t="n">
        <f aca="false">SUM(O147)</f>
        <v>26448</v>
      </c>
      <c r="P146" s="465" t="n">
        <f aca="false">SUM(P147)</f>
        <v>-19287</v>
      </c>
      <c r="Q146" s="472" t="n">
        <f aca="false">SUM(Q147)</f>
        <v>7161</v>
      </c>
      <c r="R146" s="473"/>
      <c r="S146" s="474"/>
      <c r="T146" s="475"/>
      <c r="U146" s="473"/>
      <c r="V146" s="474"/>
      <c r="W146" s="475"/>
      <c r="X146" s="476"/>
      <c r="Y146" s="474"/>
      <c r="Z146" s="475"/>
      <c r="AA146" s="477" t="n">
        <f aca="false">SUM(AA147)</f>
        <v>67370</v>
      </c>
      <c r="AB146" s="478" t="n">
        <f aca="false">SUM(AB147)</f>
        <v>-23272</v>
      </c>
      <c r="AC146" s="479" t="n">
        <f aca="false">SUM(AC147)</f>
        <v>44098</v>
      </c>
      <c r="AD146" s="477" t="n">
        <f aca="false">SUM(AD147)</f>
        <v>67370</v>
      </c>
      <c r="AE146" s="478" t="n">
        <f aca="false">SUM(AE147)</f>
        <v>-23272</v>
      </c>
      <c r="AF146" s="479" t="n">
        <f aca="false">SUM(AF147)</f>
        <v>44098</v>
      </c>
    </row>
    <row r="147" s="228" customFormat="true" ht="12.75" hidden="false" customHeight="true" outlineLevel="0" collapsed="false">
      <c r="A147" s="480" t="n">
        <v>3</v>
      </c>
      <c r="B147" s="481" t="s">
        <v>95</v>
      </c>
      <c r="C147" s="482" t="n">
        <f aca="false">SUM(F147+O147)</f>
        <v>26448</v>
      </c>
      <c r="D147" s="483" t="n">
        <f aca="false">SUM(G147+P147)</f>
        <v>-12286.5</v>
      </c>
      <c r="E147" s="484" t="n">
        <f aca="false">SUM(H147+Q147)</f>
        <v>14161.5</v>
      </c>
      <c r="F147" s="485" t="n">
        <f aca="false">SUM(F148+F159)</f>
        <v>0</v>
      </c>
      <c r="G147" s="483" t="n">
        <f aca="false">SUM(G148+G159)</f>
        <v>7000.5</v>
      </c>
      <c r="H147" s="486" t="n">
        <f aca="false">SUM(H148+H159)</f>
        <v>7000.5</v>
      </c>
      <c r="I147" s="482"/>
      <c r="J147" s="483"/>
      <c r="K147" s="484"/>
      <c r="L147" s="487"/>
      <c r="M147" s="488"/>
      <c r="N147" s="489"/>
      <c r="O147" s="482" t="n">
        <f aca="false">SUM(O148+O159)</f>
        <v>26448</v>
      </c>
      <c r="P147" s="483" t="n">
        <f aca="false">SUM(P148+P159)</f>
        <v>-19287</v>
      </c>
      <c r="Q147" s="490" t="n">
        <f aca="false">SUM(Q148+Q159)</f>
        <v>7161</v>
      </c>
      <c r="R147" s="491"/>
      <c r="S147" s="492"/>
      <c r="T147" s="493"/>
      <c r="U147" s="491"/>
      <c r="V147" s="492"/>
      <c r="W147" s="493"/>
      <c r="X147" s="494"/>
      <c r="Y147" s="492"/>
      <c r="Z147" s="493"/>
      <c r="AA147" s="495" t="n">
        <f aca="false">SUM(AA148+AA159)</f>
        <v>67370</v>
      </c>
      <c r="AB147" s="496" t="n">
        <f aca="false">SUM(AB148+AB159)</f>
        <v>-23272</v>
      </c>
      <c r="AC147" s="497" t="n">
        <f aca="false">SUM(AC148+AC159)</f>
        <v>44098</v>
      </c>
      <c r="AD147" s="495" t="n">
        <f aca="false">SUM(AD148+AD159)</f>
        <v>67370</v>
      </c>
      <c r="AE147" s="496" t="n">
        <f aca="false">SUM(AE148+AE159)</f>
        <v>-23272</v>
      </c>
      <c r="AF147" s="497" t="n">
        <f aca="false">SUM(AF148+AF159)</f>
        <v>44098</v>
      </c>
    </row>
    <row r="148" s="228" customFormat="true" ht="12.75" hidden="false" customHeight="true" outlineLevel="0" collapsed="false">
      <c r="A148" s="401" t="n">
        <v>31</v>
      </c>
      <c r="B148" s="402" t="s">
        <v>96</v>
      </c>
      <c r="C148" s="403" t="n">
        <f aca="false">SUM(F148+O148)</f>
        <v>20048</v>
      </c>
      <c r="D148" s="404" t="n">
        <f aca="false">SUM(G148+P148)</f>
        <v>-7346.5</v>
      </c>
      <c r="E148" s="405" t="n">
        <f aca="false">SUM(H148+Q148)</f>
        <v>12701.5</v>
      </c>
      <c r="F148" s="406" t="n">
        <f aca="false">SUM(F149+F152+F156)</f>
        <v>0</v>
      </c>
      <c r="G148" s="404" t="n">
        <f aca="false">SUM(G149+G152+G156)</f>
        <v>6410.5</v>
      </c>
      <c r="H148" s="407" t="n">
        <f aca="false">SUM(H149+H152+H156)</f>
        <v>6410.5</v>
      </c>
      <c r="I148" s="403"/>
      <c r="J148" s="404"/>
      <c r="K148" s="405"/>
      <c r="L148" s="403"/>
      <c r="M148" s="404"/>
      <c r="N148" s="405"/>
      <c r="O148" s="403" t="n">
        <f aca="false">SUM(O149+O152+O156)</f>
        <v>20048</v>
      </c>
      <c r="P148" s="404" t="n">
        <f aca="false">SUM(P149+P152+P156)</f>
        <v>-13757</v>
      </c>
      <c r="Q148" s="498" t="n">
        <f aca="false">SUM(Q149+Q152+Q156)</f>
        <v>6291</v>
      </c>
      <c r="R148" s="499"/>
      <c r="S148" s="500"/>
      <c r="T148" s="501"/>
      <c r="U148" s="499"/>
      <c r="V148" s="500"/>
      <c r="W148" s="501"/>
      <c r="X148" s="499"/>
      <c r="Y148" s="500"/>
      <c r="Z148" s="501"/>
      <c r="AA148" s="415" t="n">
        <v>51370</v>
      </c>
      <c r="AB148" s="416" t="n">
        <v>-12692</v>
      </c>
      <c r="AC148" s="417" t="n">
        <f aca="false">SUM(AA148:AB148)</f>
        <v>38678</v>
      </c>
      <c r="AD148" s="415" t="n">
        <v>51370</v>
      </c>
      <c r="AE148" s="416" t="n">
        <v>-12692</v>
      </c>
      <c r="AF148" s="417" t="n">
        <f aca="false">SUM(AD148:AE148)</f>
        <v>38678</v>
      </c>
    </row>
    <row r="149" s="228" customFormat="true" ht="12.75" hidden="false" customHeight="true" outlineLevel="0" collapsed="false">
      <c r="A149" s="418" t="n">
        <v>311</v>
      </c>
      <c r="B149" s="419" t="s">
        <v>97</v>
      </c>
      <c r="C149" s="420" t="n">
        <f aca="false">SUM(C150)</f>
        <v>15920</v>
      </c>
      <c r="D149" s="421" t="n">
        <f aca="false">SUM(G149+P149)</f>
        <v>-6820</v>
      </c>
      <c r="E149" s="422" t="n">
        <f aca="false">SUM(H149+Q149)</f>
        <v>9100</v>
      </c>
      <c r="F149" s="423" t="n">
        <f aca="false">SUM(F150)</f>
        <v>0</v>
      </c>
      <c r="G149" s="421" t="n">
        <f aca="false">SUM(G150)</f>
        <v>3700</v>
      </c>
      <c r="H149" s="424" t="n">
        <f aca="false">SUM(H150)</f>
        <v>3700</v>
      </c>
      <c r="I149" s="420"/>
      <c r="J149" s="421"/>
      <c r="K149" s="422"/>
      <c r="L149" s="420"/>
      <c r="M149" s="421"/>
      <c r="N149" s="422"/>
      <c r="O149" s="420" t="n">
        <f aca="false">SUM(O150)</f>
        <v>15920</v>
      </c>
      <c r="P149" s="421" t="n">
        <f aca="false">SUM(P150)</f>
        <v>-10520</v>
      </c>
      <c r="Q149" s="502" t="n">
        <f aca="false">SUM(Q150)</f>
        <v>5400</v>
      </c>
      <c r="R149" s="429"/>
      <c r="S149" s="430"/>
      <c r="T149" s="431"/>
      <c r="U149" s="429"/>
      <c r="V149" s="430"/>
      <c r="W149" s="431"/>
      <c r="X149" s="429"/>
      <c r="Y149" s="430"/>
      <c r="Z149" s="431"/>
      <c r="AA149" s="435"/>
      <c r="AB149" s="436"/>
      <c r="AC149" s="437"/>
      <c r="AD149" s="435"/>
      <c r="AE149" s="503"/>
      <c r="AF149" s="504"/>
    </row>
    <row r="150" s="228" customFormat="true" ht="12.75" hidden="false" customHeight="true" outlineLevel="0" collapsed="false">
      <c r="A150" s="440" t="n">
        <v>3111</v>
      </c>
      <c r="B150" s="441" t="s">
        <v>98</v>
      </c>
      <c r="C150" s="442" t="n">
        <f aca="false">SUM(F150+O150)</f>
        <v>15920</v>
      </c>
      <c r="D150" s="443" t="n">
        <f aca="false">SUM(G150+P150)</f>
        <v>-6820</v>
      </c>
      <c r="E150" s="444" t="n">
        <f aca="false">SUM(H150+Q150)</f>
        <v>9100</v>
      </c>
      <c r="F150" s="445" t="n">
        <f aca="false">SUM(F151)</f>
        <v>0</v>
      </c>
      <c r="G150" s="443" t="n">
        <f aca="false">SUM(G151)</f>
        <v>3700</v>
      </c>
      <c r="H150" s="446" t="n">
        <f aca="false">SUM(F150:G150)</f>
        <v>3700</v>
      </c>
      <c r="I150" s="442"/>
      <c r="J150" s="443"/>
      <c r="K150" s="444"/>
      <c r="L150" s="505"/>
      <c r="M150" s="506"/>
      <c r="N150" s="507"/>
      <c r="O150" s="442" t="n">
        <f aca="false">SUM(O151)</f>
        <v>15920</v>
      </c>
      <c r="P150" s="443" t="n">
        <f aca="false">SUM(P151)</f>
        <v>-10520</v>
      </c>
      <c r="Q150" s="508" t="n">
        <f aca="false">SUM(Q151)</f>
        <v>5400</v>
      </c>
      <c r="R150" s="454"/>
      <c r="S150" s="433"/>
      <c r="T150" s="434"/>
      <c r="U150" s="454"/>
      <c r="V150" s="433"/>
      <c r="W150" s="434"/>
      <c r="X150" s="455"/>
      <c r="Y150" s="433"/>
      <c r="Z150" s="434"/>
      <c r="AA150" s="456"/>
      <c r="AB150" s="457"/>
      <c r="AC150" s="458"/>
      <c r="AD150" s="456"/>
      <c r="AE150" s="457"/>
      <c r="AF150" s="458"/>
    </row>
    <row r="151" s="228" customFormat="true" ht="12.75" hidden="false" customHeight="true" outlineLevel="0" collapsed="false">
      <c r="A151" s="440" t="n">
        <v>31111</v>
      </c>
      <c r="B151" s="441" t="s">
        <v>98</v>
      </c>
      <c r="C151" s="442" t="n">
        <f aca="false">SUM(F151+O151)</f>
        <v>15920</v>
      </c>
      <c r="D151" s="443" t="n">
        <f aca="false">SUM(G151+P151)</f>
        <v>-6820</v>
      </c>
      <c r="E151" s="444" t="n">
        <f aca="false">SUM(H151+Q151)</f>
        <v>9100</v>
      </c>
      <c r="F151" s="445" t="n">
        <v>0</v>
      </c>
      <c r="G151" s="443" t="n">
        <v>3700</v>
      </c>
      <c r="H151" s="446" t="n">
        <f aca="false">SUM(F151:G151)</f>
        <v>3700</v>
      </c>
      <c r="I151" s="442"/>
      <c r="J151" s="443"/>
      <c r="K151" s="444"/>
      <c r="L151" s="505"/>
      <c r="M151" s="506"/>
      <c r="N151" s="507"/>
      <c r="O151" s="442" t="n">
        <v>15920</v>
      </c>
      <c r="P151" s="443" t="n">
        <v>-10520</v>
      </c>
      <c r="Q151" s="508" t="n">
        <f aca="false">SUM(O151+P151)</f>
        <v>5400</v>
      </c>
      <c r="R151" s="454"/>
      <c r="S151" s="433"/>
      <c r="T151" s="434"/>
      <c r="U151" s="454"/>
      <c r="V151" s="433"/>
      <c r="W151" s="434"/>
      <c r="X151" s="455"/>
      <c r="Y151" s="433"/>
      <c r="Z151" s="434"/>
      <c r="AA151" s="456"/>
      <c r="AB151" s="457"/>
      <c r="AC151" s="458"/>
      <c r="AD151" s="456"/>
      <c r="AE151" s="457"/>
      <c r="AF151" s="458"/>
    </row>
    <row r="152" s="228" customFormat="true" ht="12.75" hidden="false" customHeight="true" outlineLevel="0" collapsed="false">
      <c r="A152" s="418" t="n">
        <v>312</v>
      </c>
      <c r="B152" s="419" t="s">
        <v>101</v>
      </c>
      <c r="C152" s="420" t="n">
        <f aca="false">SUM(F152+O152)</f>
        <v>1500</v>
      </c>
      <c r="D152" s="421" t="n">
        <f aca="false">SUM(G152+P152)</f>
        <v>600</v>
      </c>
      <c r="E152" s="422" t="n">
        <f aca="false">SUM(H152+Q152)</f>
        <v>2100</v>
      </c>
      <c r="F152" s="423" t="n">
        <f aca="false">SUM(F153)</f>
        <v>0</v>
      </c>
      <c r="G152" s="421" t="n">
        <f aca="false">SUM(G153)</f>
        <v>2100</v>
      </c>
      <c r="H152" s="424" t="n">
        <f aca="false">SUM(H153)</f>
        <v>2100</v>
      </c>
      <c r="I152" s="420"/>
      <c r="J152" s="421"/>
      <c r="K152" s="422"/>
      <c r="L152" s="420"/>
      <c r="M152" s="421"/>
      <c r="N152" s="422"/>
      <c r="O152" s="420" t="n">
        <f aca="false">SUM(O153)</f>
        <v>1500</v>
      </c>
      <c r="P152" s="421" t="n">
        <f aca="false">SUM(P153)</f>
        <v>-1500</v>
      </c>
      <c r="Q152" s="502" t="n">
        <f aca="false">SUM(O152+P152)</f>
        <v>0</v>
      </c>
      <c r="R152" s="429"/>
      <c r="S152" s="430"/>
      <c r="T152" s="431"/>
      <c r="U152" s="429"/>
      <c r="V152" s="430"/>
      <c r="W152" s="431"/>
      <c r="X152" s="429"/>
      <c r="Y152" s="430"/>
      <c r="Z152" s="431"/>
      <c r="AA152" s="435"/>
      <c r="AB152" s="436"/>
      <c r="AC152" s="437"/>
      <c r="AD152" s="435"/>
      <c r="AE152" s="509"/>
      <c r="AF152" s="510"/>
    </row>
    <row r="153" s="228" customFormat="true" ht="12.75" hidden="false" customHeight="true" outlineLevel="0" collapsed="false">
      <c r="A153" s="440" t="n">
        <v>3121</v>
      </c>
      <c r="B153" s="441" t="s">
        <v>101</v>
      </c>
      <c r="C153" s="442" t="n">
        <f aca="false">SUM(F153+O153)</f>
        <v>1500</v>
      </c>
      <c r="D153" s="443" t="n">
        <f aca="false">SUM(G153+P153)</f>
        <v>600</v>
      </c>
      <c r="E153" s="444" t="n">
        <f aca="false">SUM(H153+Q153)</f>
        <v>2100</v>
      </c>
      <c r="F153" s="445" t="n">
        <f aca="false">SUM(F154)</f>
        <v>0</v>
      </c>
      <c r="G153" s="443" t="n">
        <f aca="false">SUM(G154:G155)</f>
        <v>2100</v>
      </c>
      <c r="H153" s="446" t="n">
        <f aca="false">SUM(H154:H155)</f>
        <v>2100</v>
      </c>
      <c r="I153" s="442"/>
      <c r="J153" s="443"/>
      <c r="K153" s="444"/>
      <c r="L153" s="505"/>
      <c r="M153" s="506"/>
      <c r="N153" s="507"/>
      <c r="O153" s="442" t="n">
        <f aca="false">SUM(O154)</f>
        <v>1500</v>
      </c>
      <c r="P153" s="443" t="n">
        <f aca="false">SUM(P154)</f>
        <v>-1500</v>
      </c>
      <c r="Q153" s="508" t="n">
        <f aca="false">SUM(O153+P153)</f>
        <v>0</v>
      </c>
      <c r="R153" s="454"/>
      <c r="S153" s="433"/>
      <c r="T153" s="434"/>
      <c r="U153" s="454"/>
      <c r="V153" s="433"/>
      <c r="W153" s="434"/>
      <c r="X153" s="455"/>
      <c r="Y153" s="433"/>
      <c r="Z153" s="434"/>
      <c r="AA153" s="456"/>
      <c r="AB153" s="457"/>
      <c r="AC153" s="458"/>
      <c r="AD153" s="456"/>
      <c r="AE153" s="457"/>
      <c r="AF153" s="458"/>
    </row>
    <row r="154" s="228" customFormat="true" ht="12.75" hidden="false" customHeight="true" outlineLevel="0" collapsed="false">
      <c r="A154" s="440" t="n">
        <v>31212</v>
      </c>
      <c r="B154" s="441" t="s">
        <v>104</v>
      </c>
      <c r="C154" s="442" t="n">
        <f aca="false">SUM(F154+O154)</f>
        <v>1500</v>
      </c>
      <c r="D154" s="443" t="n">
        <f aca="false">SUM(G154+P154)</f>
        <v>0</v>
      </c>
      <c r="E154" s="444" t="n">
        <f aca="false">SUM(H154+Q154)</f>
        <v>1500</v>
      </c>
      <c r="F154" s="445" t="n">
        <v>0</v>
      </c>
      <c r="G154" s="443" t="n">
        <v>1500</v>
      </c>
      <c r="H154" s="446" t="n">
        <f aca="false">SUM(F154:G154)</f>
        <v>1500</v>
      </c>
      <c r="I154" s="442"/>
      <c r="J154" s="443"/>
      <c r="K154" s="444"/>
      <c r="L154" s="505"/>
      <c r="M154" s="506"/>
      <c r="N154" s="507"/>
      <c r="O154" s="442" t="n">
        <v>1500</v>
      </c>
      <c r="P154" s="443" t="n">
        <v>-1500</v>
      </c>
      <c r="Q154" s="508" t="n">
        <f aca="false">SUM(O154+P154)</f>
        <v>0</v>
      </c>
      <c r="R154" s="454"/>
      <c r="S154" s="433"/>
      <c r="T154" s="434"/>
      <c r="U154" s="454"/>
      <c r="V154" s="433"/>
      <c r="W154" s="434"/>
      <c r="X154" s="455"/>
      <c r="Y154" s="433"/>
      <c r="Z154" s="434"/>
      <c r="AA154" s="456"/>
      <c r="AB154" s="457"/>
      <c r="AC154" s="458"/>
      <c r="AD154" s="456"/>
      <c r="AE154" s="457"/>
      <c r="AF154" s="458"/>
    </row>
    <row r="155" s="228" customFormat="true" ht="12.75" hidden="false" customHeight="true" outlineLevel="0" collapsed="false">
      <c r="A155" s="440" t="n">
        <v>31213</v>
      </c>
      <c r="B155" s="441" t="s">
        <v>105</v>
      </c>
      <c r="C155" s="442" t="n">
        <f aca="false">SUM(F155+O155)</f>
        <v>0</v>
      </c>
      <c r="D155" s="443" t="n">
        <f aca="false">SUM(G155+P155)</f>
        <v>600</v>
      </c>
      <c r="E155" s="444" t="n">
        <f aca="false">SUM(H155+Q155)</f>
        <v>600</v>
      </c>
      <c r="F155" s="445" t="n">
        <v>0</v>
      </c>
      <c r="G155" s="443" t="n">
        <v>600</v>
      </c>
      <c r="H155" s="446" t="n">
        <v>600</v>
      </c>
      <c r="I155" s="442"/>
      <c r="J155" s="443"/>
      <c r="K155" s="444"/>
      <c r="L155" s="505"/>
      <c r="M155" s="506"/>
      <c r="N155" s="507"/>
      <c r="O155" s="442" t="n">
        <v>0</v>
      </c>
      <c r="P155" s="443" t="n">
        <v>0</v>
      </c>
      <c r="Q155" s="508" t="n">
        <f aca="false">SUM(O155+P155)</f>
        <v>0</v>
      </c>
      <c r="R155" s="454"/>
      <c r="S155" s="433"/>
      <c r="T155" s="434"/>
      <c r="U155" s="454"/>
      <c r="V155" s="433"/>
      <c r="W155" s="434"/>
      <c r="X155" s="455"/>
      <c r="Y155" s="433"/>
      <c r="Z155" s="434"/>
      <c r="AA155" s="456"/>
      <c r="AB155" s="457"/>
      <c r="AC155" s="458"/>
      <c r="AD155" s="456"/>
      <c r="AE155" s="457"/>
      <c r="AF155" s="458"/>
    </row>
    <row r="156" s="228" customFormat="true" ht="12.75" hidden="false" customHeight="true" outlineLevel="0" collapsed="false">
      <c r="A156" s="418" t="n">
        <v>313</v>
      </c>
      <c r="B156" s="419" t="s">
        <v>110</v>
      </c>
      <c r="C156" s="420" t="n">
        <f aca="false">SUM(F156+O156)</f>
        <v>2628</v>
      </c>
      <c r="D156" s="421" t="n">
        <f aca="false">SUM(G156+P156)</f>
        <v>-1126.5</v>
      </c>
      <c r="E156" s="422" t="n">
        <f aca="false">SUM(H156+Q156)</f>
        <v>1501.5</v>
      </c>
      <c r="F156" s="423" t="n">
        <f aca="false">SUM(F157)</f>
        <v>0</v>
      </c>
      <c r="G156" s="421" t="n">
        <f aca="false">SUM(G157)</f>
        <v>610.5</v>
      </c>
      <c r="H156" s="424" t="n">
        <f aca="false">SUM(H157)</f>
        <v>610.5</v>
      </c>
      <c r="I156" s="420"/>
      <c r="J156" s="421"/>
      <c r="K156" s="422"/>
      <c r="L156" s="420"/>
      <c r="M156" s="421"/>
      <c r="N156" s="422"/>
      <c r="O156" s="420" t="n">
        <f aca="false">SUM(O157)</f>
        <v>2628</v>
      </c>
      <c r="P156" s="421" t="n">
        <f aca="false">SUM(P157)</f>
        <v>-1737</v>
      </c>
      <c r="Q156" s="502" t="n">
        <f aca="false">SUM(Q157)</f>
        <v>891</v>
      </c>
      <c r="R156" s="429"/>
      <c r="S156" s="430"/>
      <c r="T156" s="431"/>
      <c r="U156" s="429"/>
      <c r="V156" s="430"/>
      <c r="W156" s="431"/>
      <c r="X156" s="429"/>
      <c r="Y156" s="430"/>
      <c r="Z156" s="431"/>
      <c r="AA156" s="435"/>
      <c r="AB156" s="436"/>
      <c r="AC156" s="437"/>
      <c r="AD156" s="435"/>
      <c r="AE156" s="436"/>
      <c r="AF156" s="437"/>
    </row>
    <row r="157" s="228" customFormat="true" ht="12.75" hidden="false" customHeight="true" outlineLevel="0" collapsed="false">
      <c r="A157" s="440" t="n">
        <v>3132</v>
      </c>
      <c r="B157" s="441" t="s">
        <v>111</v>
      </c>
      <c r="C157" s="442" t="n">
        <f aca="false">SUM(F157+O157)</f>
        <v>2628</v>
      </c>
      <c r="D157" s="443" t="n">
        <f aca="false">SUM(G157+P157)</f>
        <v>-1126.5</v>
      </c>
      <c r="E157" s="444" t="n">
        <f aca="false">SUM(H157+Q157)</f>
        <v>1501.5</v>
      </c>
      <c r="F157" s="445" t="n">
        <f aca="false">SUM(F158)</f>
        <v>0</v>
      </c>
      <c r="G157" s="443" t="n">
        <f aca="false">SUM(G158)</f>
        <v>610.5</v>
      </c>
      <c r="H157" s="446" t="n">
        <f aca="false">SUM(H158)</f>
        <v>610.5</v>
      </c>
      <c r="I157" s="442"/>
      <c r="J157" s="443"/>
      <c r="K157" s="444"/>
      <c r="L157" s="505"/>
      <c r="M157" s="506"/>
      <c r="N157" s="507"/>
      <c r="O157" s="442" t="n">
        <f aca="false">SUM(O158)</f>
        <v>2628</v>
      </c>
      <c r="P157" s="443" t="n">
        <f aca="false">SUM(P158)</f>
        <v>-1737</v>
      </c>
      <c r="Q157" s="508" t="n">
        <f aca="false">SUM(Q158)</f>
        <v>891</v>
      </c>
      <c r="R157" s="454"/>
      <c r="S157" s="433"/>
      <c r="T157" s="434"/>
      <c r="U157" s="454"/>
      <c r="V157" s="433"/>
      <c r="W157" s="434"/>
      <c r="X157" s="455"/>
      <c r="Y157" s="433"/>
      <c r="Z157" s="434"/>
      <c r="AA157" s="456"/>
      <c r="AB157" s="457"/>
      <c r="AC157" s="458"/>
      <c r="AD157" s="456"/>
      <c r="AE157" s="457"/>
      <c r="AF157" s="458"/>
    </row>
    <row r="158" s="228" customFormat="true" ht="12.75" hidden="false" customHeight="true" outlineLevel="0" collapsed="false">
      <c r="A158" s="440" t="n">
        <v>31321</v>
      </c>
      <c r="B158" s="441" t="s">
        <v>112</v>
      </c>
      <c r="C158" s="442" t="n">
        <f aca="false">SUM(F158+O158)</f>
        <v>2628</v>
      </c>
      <c r="D158" s="443" t="n">
        <f aca="false">SUM(G158+P158)</f>
        <v>-1126.5</v>
      </c>
      <c r="E158" s="444" t="n">
        <f aca="false">SUM(H158+Q158)</f>
        <v>1501.5</v>
      </c>
      <c r="F158" s="445" t="n">
        <v>0</v>
      </c>
      <c r="G158" s="443" t="n">
        <v>610.5</v>
      </c>
      <c r="H158" s="446" t="n">
        <f aca="false">SUM(F158:G158)</f>
        <v>610.5</v>
      </c>
      <c r="I158" s="442"/>
      <c r="J158" s="443"/>
      <c r="K158" s="444"/>
      <c r="L158" s="505"/>
      <c r="M158" s="506"/>
      <c r="N158" s="507"/>
      <c r="O158" s="442" t="n">
        <v>2628</v>
      </c>
      <c r="P158" s="443" t="n">
        <v>-1737</v>
      </c>
      <c r="Q158" s="508" t="n">
        <f aca="false">SUM(O158+P158)</f>
        <v>891</v>
      </c>
      <c r="R158" s="454"/>
      <c r="S158" s="433"/>
      <c r="T158" s="434"/>
      <c r="U158" s="454"/>
      <c r="V158" s="433"/>
      <c r="W158" s="434"/>
      <c r="X158" s="455"/>
      <c r="Y158" s="433"/>
      <c r="Z158" s="434"/>
      <c r="AA158" s="456"/>
      <c r="AB158" s="457"/>
      <c r="AC158" s="458"/>
      <c r="AD158" s="456"/>
      <c r="AE158" s="457"/>
      <c r="AF158" s="458"/>
    </row>
    <row r="159" s="228" customFormat="true" ht="12.75" hidden="false" customHeight="true" outlineLevel="0" collapsed="false">
      <c r="A159" s="401" t="n">
        <v>32</v>
      </c>
      <c r="B159" s="402" t="s">
        <v>113</v>
      </c>
      <c r="C159" s="403" t="n">
        <f aca="false">SUM(F159+O159)</f>
        <v>6400</v>
      </c>
      <c r="D159" s="404" t="n">
        <f aca="false">SUM(G159+P159)</f>
        <v>-4940</v>
      </c>
      <c r="E159" s="405" t="n">
        <f aca="false">SUM(H159+Q159)</f>
        <v>1460</v>
      </c>
      <c r="F159" s="406" t="n">
        <f aca="false">SUM(F160)</f>
        <v>0</v>
      </c>
      <c r="G159" s="404" t="n">
        <f aca="false">SUM(G160)</f>
        <v>590</v>
      </c>
      <c r="H159" s="407" t="n">
        <f aca="false">SUM(F159:G159)</f>
        <v>590</v>
      </c>
      <c r="I159" s="403"/>
      <c r="J159" s="404"/>
      <c r="K159" s="405"/>
      <c r="L159" s="403"/>
      <c r="M159" s="404"/>
      <c r="N159" s="405"/>
      <c r="O159" s="403" t="n">
        <f aca="false">SUM(O160)</f>
        <v>6400</v>
      </c>
      <c r="P159" s="404" t="n">
        <f aca="false">SUM(P160)</f>
        <v>-5530</v>
      </c>
      <c r="Q159" s="498" t="n">
        <f aca="false">SUM(Q160)</f>
        <v>870</v>
      </c>
      <c r="R159" s="499"/>
      <c r="S159" s="500"/>
      <c r="T159" s="501"/>
      <c r="U159" s="499"/>
      <c r="V159" s="500"/>
      <c r="W159" s="501"/>
      <c r="X159" s="499"/>
      <c r="Y159" s="500"/>
      <c r="Z159" s="501"/>
      <c r="AA159" s="415" t="n">
        <v>16000</v>
      </c>
      <c r="AB159" s="416" t="n">
        <v>-10580</v>
      </c>
      <c r="AC159" s="417" t="n">
        <f aca="false">SUM(AA159:AB159)</f>
        <v>5420</v>
      </c>
      <c r="AD159" s="415" t="n">
        <v>16000</v>
      </c>
      <c r="AE159" s="416" t="n">
        <v>-10580</v>
      </c>
      <c r="AF159" s="417" t="n">
        <f aca="false">SUM(AD159:AE159)</f>
        <v>5420</v>
      </c>
    </row>
    <row r="160" s="228" customFormat="true" ht="12.75" hidden="false" customHeight="true" outlineLevel="0" collapsed="false">
      <c r="A160" s="418" t="n">
        <v>321</v>
      </c>
      <c r="B160" s="419" t="s">
        <v>114</v>
      </c>
      <c r="C160" s="420" t="n">
        <f aca="false">SUM(F160+O160)</f>
        <v>6400</v>
      </c>
      <c r="D160" s="421" t="n">
        <f aca="false">SUM(G160+P160)</f>
        <v>-4940</v>
      </c>
      <c r="E160" s="422" t="n">
        <f aca="false">SUM(H160+Q160)</f>
        <v>1460</v>
      </c>
      <c r="F160" s="423" t="n">
        <f aca="false">SUM(F161)</f>
        <v>0</v>
      </c>
      <c r="G160" s="421" t="n">
        <f aca="false">SUM(G161)</f>
        <v>590</v>
      </c>
      <c r="H160" s="424" t="n">
        <f aca="false">SUM(F160:G160)</f>
        <v>590</v>
      </c>
      <c r="I160" s="420"/>
      <c r="J160" s="421"/>
      <c r="K160" s="422"/>
      <c r="L160" s="420"/>
      <c r="M160" s="421"/>
      <c r="N160" s="422"/>
      <c r="O160" s="420" t="n">
        <f aca="false">SUM(O161)</f>
        <v>6400</v>
      </c>
      <c r="P160" s="421" t="n">
        <f aca="false">SUM(P161)</f>
        <v>-5530</v>
      </c>
      <c r="Q160" s="502" t="n">
        <f aca="false">SUM(Q161)</f>
        <v>870</v>
      </c>
      <c r="R160" s="429"/>
      <c r="S160" s="430"/>
      <c r="T160" s="431"/>
      <c r="U160" s="429"/>
      <c r="V160" s="430"/>
      <c r="W160" s="431"/>
      <c r="X160" s="429"/>
      <c r="Y160" s="430"/>
      <c r="Z160" s="431"/>
      <c r="AA160" s="435"/>
      <c r="AB160" s="436"/>
      <c r="AC160" s="437"/>
      <c r="AD160" s="435"/>
      <c r="AE160" s="436"/>
      <c r="AF160" s="437"/>
    </row>
    <row r="161" s="228" customFormat="true" ht="12.75" hidden="false" customHeight="true" outlineLevel="0" collapsed="false">
      <c r="A161" s="440" t="n">
        <v>3212</v>
      </c>
      <c r="B161" s="441" t="s">
        <v>119</v>
      </c>
      <c r="C161" s="442" t="n">
        <f aca="false">SUM(F161+O161)</f>
        <v>6400</v>
      </c>
      <c r="D161" s="443" t="n">
        <f aca="false">SUM(G161+P161)</f>
        <v>-4940</v>
      </c>
      <c r="E161" s="444" t="n">
        <f aca="false">SUM(H161+Q161)</f>
        <v>1460</v>
      </c>
      <c r="F161" s="445" t="n">
        <f aca="false">SUM(F162)</f>
        <v>0</v>
      </c>
      <c r="G161" s="443" t="n">
        <f aca="false">SUM(G162)</f>
        <v>590</v>
      </c>
      <c r="H161" s="446" t="n">
        <f aca="false">SUM(F161:G161)</f>
        <v>590</v>
      </c>
      <c r="I161" s="442"/>
      <c r="J161" s="443"/>
      <c r="K161" s="444"/>
      <c r="L161" s="505"/>
      <c r="M161" s="506"/>
      <c r="N161" s="507"/>
      <c r="O161" s="442" t="n">
        <f aca="false">SUM(O162)</f>
        <v>6400</v>
      </c>
      <c r="P161" s="443" t="n">
        <f aca="false">SUM(P162)</f>
        <v>-5530</v>
      </c>
      <c r="Q161" s="508" t="n">
        <f aca="false">SUM(Q162)</f>
        <v>870</v>
      </c>
      <c r="R161" s="454"/>
      <c r="S161" s="433"/>
      <c r="T161" s="434"/>
      <c r="U161" s="454"/>
      <c r="V161" s="433"/>
      <c r="W161" s="434"/>
      <c r="X161" s="455"/>
      <c r="Y161" s="433"/>
      <c r="Z161" s="434"/>
      <c r="AA161" s="456"/>
      <c r="AB161" s="457"/>
      <c r="AC161" s="458"/>
      <c r="AD161" s="456"/>
      <c r="AE161" s="457"/>
      <c r="AF161" s="458"/>
    </row>
    <row r="162" s="228" customFormat="true" ht="12.75" hidden="false" customHeight="true" outlineLevel="0" collapsed="false">
      <c r="A162" s="440" t="n">
        <v>32121</v>
      </c>
      <c r="B162" s="441" t="s">
        <v>120</v>
      </c>
      <c r="C162" s="442" t="n">
        <f aca="false">SUM(F162+O162)</f>
        <v>6400</v>
      </c>
      <c r="D162" s="443" t="n">
        <f aca="false">SUM(G162+P162)</f>
        <v>-4940</v>
      </c>
      <c r="E162" s="444" t="n">
        <f aca="false">SUM(H162+Q162)</f>
        <v>1460</v>
      </c>
      <c r="F162" s="445" t="n">
        <v>0</v>
      </c>
      <c r="G162" s="443" t="n">
        <v>590</v>
      </c>
      <c r="H162" s="446" t="n">
        <f aca="false">SUM(F162:G162)</f>
        <v>590</v>
      </c>
      <c r="I162" s="442"/>
      <c r="J162" s="443"/>
      <c r="K162" s="444"/>
      <c r="L162" s="505"/>
      <c r="M162" s="506"/>
      <c r="N162" s="507"/>
      <c r="O162" s="442" t="n">
        <v>6400</v>
      </c>
      <c r="P162" s="443" t="n">
        <v>-5530</v>
      </c>
      <c r="Q162" s="508" t="n">
        <f aca="false">SUM(O162+P162)</f>
        <v>870</v>
      </c>
      <c r="R162" s="454"/>
      <c r="S162" s="433"/>
      <c r="T162" s="434"/>
      <c r="U162" s="454"/>
      <c r="V162" s="433"/>
      <c r="W162" s="434"/>
      <c r="X162" s="455"/>
      <c r="Y162" s="433"/>
      <c r="Z162" s="434"/>
      <c r="AA162" s="456"/>
      <c r="AB162" s="457"/>
      <c r="AC162" s="458"/>
      <c r="AD162" s="456"/>
      <c r="AE162" s="457"/>
      <c r="AF162" s="458"/>
    </row>
    <row r="163" s="228" customFormat="true" ht="12.75" hidden="false" customHeight="true" outlineLevel="0" collapsed="false">
      <c r="A163" s="440"/>
      <c r="B163" s="441"/>
      <c r="C163" s="442"/>
      <c r="D163" s="443"/>
      <c r="E163" s="444"/>
      <c r="F163" s="445"/>
      <c r="G163" s="443"/>
      <c r="H163" s="446"/>
      <c r="I163" s="442"/>
      <c r="J163" s="443"/>
      <c r="K163" s="444"/>
      <c r="L163" s="505"/>
      <c r="M163" s="506"/>
      <c r="N163" s="507"/>
      <c r="O163" s="505"/>
      <c r="P163" s="506"/>
      <c r="Q163" s="511"/>
      <c r="R163" s="454"/>
      <c r="S163" s="433"/>
      <c r="T163" s="434"/>
      <c r="U163" s="454"/>
      <c r="V163" s="433"/>
      <c r="W163" s="434"/>
      <c r="X163" s="455"/>
      <c r="Y163" s="433"/>
      <c r="Z163" s="434"/>
      <c r="AA163" s="456"/>
      <c r="AB163" s="457"/>
      <c r="AC163" s="458"/>
      <c r="AD163" s="456"/>
      <c r="AE163" s="457"/>
      <c r="AF163" s="458"/>
    </row>
    <row r="164" s="228" customFormat="true" ht="12.75" hidden="false" customHeight="true" outlineLevel="0" collapsed="false">
      <c r="A164" s="440"/>
      <c r="B164" s="512"/>
      <c r="C164" s="442"/>
      <c r="D164" s="443"/>
      <c r="E164" s="444"/>
      <c r="F164" s="445"/>
      <c r="G164" s="443"/>
      <c r="H164" s="446"/>
      <c r="I164" s="442"/>
      <c r="J164" s="443"/>
      <c r="K164" s="444"/>
      <c r="L164" s="505"/>
      <c r="M164" s="506"/>
      <c r="N164" s="507"/>
      <c r="O164" s="505"/>
      <c r="P164" s="506"/>
      <c r="Q164" s="511"/>
      <c r="R164" s="454"/>
      <c r="S164" s="433"/>
      <c r="T164" s="434"/>
      <c r="U164" s="454"/>
      <c r="V164" s="433"/>
      <c r="W164" s="434"/>
      <c r="X164" s="455"/>
      <c r="Y164" s="433"/>
      <c r="Z164" s="434"/>
      <c r="AA164" s="456"/>
      <c r="AB164" s="457"/>
      <c r="AC164" s="458"/>
      <c r="AD164" s="456"/>
      <c r="AE164" s="457"/>
      <c r="AF164" s="458"/>
    </row>
    <row r="165" s="228" customFormat="true" ht="12.75" hidden="false" customHeight="true" outlineLevel="0" collapsed="false">
      <c r="A165" s="462" t="s">
        <v>219</v>
      </c>
      <c r="B165" s="463" t="s">
        <v>220</v>
      </c>
      <c r="C165" s="464" t="n">
        <f aca="false">SUM(F165)</f>
        <v>2060</v>
      </c>
      <c r="D165" s="465" t="n">
        <f aca="false">SUM(G165+P165)</f>
        <v>115</v>
      </c>
      <c r="E165" s="466" t="n">
        <f aca="false">SUM(H165+Q165)</f>
        <v>2175</v>
      </c>
      <c r="F165" s="467" t="n">
        <f aca="false">SUM(F166)</f>
        <v>2060</v>
      </c>
      <c r="G165" s="465" t="n">
        <f aca="false">SUM(G166)</f>
        <v>-2060</v>
      </c>
      <c r="H165" s="468" t="n">
        <f aca="false">SUM(H166)</f>
        <v>0</v>
      </c>
      <c r="I165" s="513"/>
      <c r="J165" s="514"/>
      <c r="K165" s="515"/>
      <c r="L165" s="516"/>
      <c r="M165" s="517"/>
      <c r="N165" s="518"/>
      <c r="O165" s="467" t="n">
        <f aca="false">SUM(O166)</f>
        <v>0</v>
      </c>
      <c r="P165" s="465" t="n">
        <f aca="false">SUM(P166)</f>
        <v>2175</v>
      </c>
      <c r="Q165" s="468" t="n">
        <f aca="false">SUM(O165:P165)</f>
        <v>2175</v>
      </c>
      <c r="R165" s="473"/>
      <c r="S165" s="474"/>
      <c r="T165" s="475"/>
      <c r="U165" s="473"/>
      <c r="V165" s="474"/>
      <c r="W165" s="475"/>
      <c r="X165" s="519"/>
      <c r="Y165" s="520"/>
      <c r="Z165" s="521"/>
      <c r="AA165" s="477" t="n">
        <f aca="false">SUM(AA166)</f>
        <v>2560</v>
      </c>
      <c r="AB165" s="478" t="n">
        <f aca="false">SUM(AB166)</f>
        <v>0</v>
      </c>
      <c r="AC165" s="479" t="n">
        <f aca="false">SUM(AA165:AB165)</f>
        <v>2560</v>
      </c>
      <c r="AD165" s="477" t="n">
        <f aca="false">SUM(AD166)</f>
        <v>2560</v>
      </c>
      <c r="AE165" s="478" t="n">
        <f aca="false">SUM(AE166)</f>
        <v>0</v>
      </c>
      <c r="AF165" s="479" t="n">
        <f aca="false">SUM(AD165:AE165)</f>
        <v>2560</v>
      </c>
    </row>
    <row r="166" s="228" customFormat="true" ht="12.75" hidden="false" customHeight="true" outlineLevel="0" collapsed="false">
      <c r="A166" s="480" t="n">
        <v>3</v>
      </c>
      <c r="B166" s="481" t="s">
        <v>95</v>
      </c>
      <c r="C166" s="482" t="n">
        <f aca="false">SUM(F166)</f>
        <v>2060</v>
      </c>
      <c r="D166" s="483" t="n">
        <f aca="false">SUM(G166+P166)</f>
        <v>115</v>
      </c>
      <c r="E166" s="484" t="n">
        <f aca="false">SUM(C166:D166)</f>
        <v>2175</v>
      </c>
      <c r="F166" s="485" t="n">
        <f aca="false">SUM(F167)</f>
        <v>2060</v>
      </c>
      <c r="G166" s="483" t="n">
        <f aca="false">SUM(G167)</f>
        <v>-2060</v>
      </c>
      <c r="H166" s="486" t="n">
        <f aca="false">SUM(H167)</f>
        <v>0</v>
      </c>
      <c r="I166" s="522"/>
      <c r="J166" s="523"/>
      <c r="K166" s="524"/>
      <c r="L166" s="525"/>
      <c r="M166" s="526"/>
      <c r="N166" s="527"/>
      <c r="O166" s="485" t="n">
        <f aca="false">SUM(O167)</f>
        <v>0</v>
      </c>
      <c r="P166" s="483" t="n">
        <f aca="false">SUM(P167)</f>
        <v>2175</v>
      </c>
      <c r="Q166" s="486" t="n">
        <f aca="false">SUM(O166:P166)</f>
        <v>2175</v>
      </c>
      <c r="R166" s="491"/>
      <c r="S166" s="492"/>
      <c r="T166" s="493"/>
      <c r="U166" s="491"/>
      <c r="V166" s="492"/>
      <c r="W166" s="493"/>
      <c r="X166" s="528"/>
      <c r="Y166" s="529"/>
      <c r="Z166" s="530"/>
      <c r="AA166" s="495" t="n">
        <f aca="false">SUM(AA167)</f>
        <v>2560</v>
      </c>
      <c r="AB166" s="496" t="n">
        <f aca="false">SUM(AB167)</f>
        <v>0</v>
      </c>
      <c r="AC166" s="497" t="n">
        <f aca="false">SUM(AA166:AB166)</f>
        <v>2560</v>
      </c>
      <c r="AD166" s="495" t="n">
        <f aca="false">SUM(AD167)</f>
        <v>2560</v>
      </c>
      <c r="AE166" s="496" t="n">
        <f aca="false">SUM(AE167)</f>
        <v>0</v>
      </c>
      <c r="AF166" s="497" t="n">
        <f aca="false">SUM(AF167)</f>
        <v>2560</v>
      </c>
    </row>
    <row r="167" s="228" customFormat="true" ht="12.75" hidden="false" customHeight="true" outlineLevel="0" collapsed="false">
      <c r="A167" s="401" t="n">
        <v>32</v>
      </c>
      <c r="B167" s="402" t="s">
        <v>113</v>
      </c>
      <c r="C167" s="403" t="n">
        <f aca="false">SUM(F167)</f>
        <v>2060</v>
      </c>
      <c r="D167" s="404" t="n">
        <f aca="false">SUM(G167+P167)</f>
        <v>115</v>
      </c>
      <c r="E167" s="405" t="n">
        <f aca="false">SUM(H167+Q167)</f>
        <v>2175</v>
      </c>
      <c r="F167" s="406" t="n">
        <f aca="false">SUM(F168)</f>
        <v>2060</v>
      </c>
      <c r="G167" s="404" t="n">
        <f aca="false">SUM(G168)</f>
        <v>-2060</v>
      </c>
      <c r="H167" s="407" t="n">
        <f aca="false">SUM(H168)</f>
        <v>0</v>
      </c>
      <c r="I167" s="531"/>
      <c r="J167" s="532"/>
      <c r="K167" s="533"/>
      <c r="L167" s="531"/>
      <c r="M167" s="532"/>
      <c r="N167" s="533"/>
      <c r="O167" s="406" t="n">
        <f aca="false">SUM(O168)</f>
        <v>0</v>
      </c>
      <c r="P167" s="404" t="n">
        <f aca="false">SUM(P168)</f>
        <v>2175</v>
      </c>
      <c r="Q167" s="407" t="n">
        <f aca="false">SUM(Q168)</f>
        <v>2175</v>
      </c>
      <c r="R167" s="499"/>
      <c r="S167" s="500"/>
      <c r="T167" s="501"/>
      <c r="U167" s="499"/>
      <c r="V167" s="500"/>
      <c r="W167" s="501"/>
      <c r="X167" s="412"/>
      <c r="Y167" s="413"/>
      <c r="Z167" s="414"/>
      <c r="AA167" s="415" t="n">
        <v>2560</v>
      </c>
      <c r="AB167" s="416" t="n">
        <f aca="false">SUM(AB168)</f>
        <v>0</v>
      </c>
      <c r="AC167" s="417" t="n">
        <f aca="false">SUM(AA167:AB167)</f>
        <v>2560</v>
      </c>
      <c r="AD167" s="415" t="n">
        <v>2560</v>
      </c>
      <c r="AE167" s="416" t="n">
        <f aca="false">SUM(AE168)</f>
        <v>0</v>
      </c>
      <c r="AF167" s="417" t="n">
        <f aca="false">SUM(AD167:AE167)</f>
        <v>2560</v>
      </c>
    </row>
    <row r="168" s="228" customFormat="true" ht="12.75" hidden="false" customHeight="true" outlineLevel="0" collapsed="false">
      <c r="A168" s="418" t="n">
        <v>322</v>
      </c>
      <c r="B168" s="419" t="s">
        <v>124</v>
      </c>
      <c r="C168" s="420" t="n">
        <f aca="false">SUM(F168)</f>
        <v>2060</v>
      </c>
      <c r="D168" s="421" t="n">
        <f aca="false">SUM(G168+P168)</f>
        <v>115</v>
      </c>
      <c r="E168" s="422" t="n">
        <f aca="false">SUM(H168+Q168)</f>
        <v>2175</v>
      </c>
      <c r="F168" s="423" t="n">
        <f aca="false">SUM(F169)</f>
        <v>2060</v>
      </c>
      <c r="G168" s="421" t="n">
        <f aca="false">SUM(G169)</f>
        <v>-2060</v>
      </c>
      <c r="H168" s="424" t="n">
        <f aca="false">SUM(H169)</f>
        <v>0</v>
      </c>
      <c r="I168" s="425"/>
      <c r="J168" s="426"/>
      <c r="K168" s="427"/>
      <c r="L168" s="425"/>
      <c r="M168" s="426"/>
      <c r="N168" s="427"/>
      <c r="O168" s="423" t="n">
        <f aca="false">SUM(O169)</f>
        <v>0</v>
      </c>
      <c r="P168" s="421" t="n">
        <v>2175</v>
      </c>
      <c r="Q168" s="424" t="n">
        <f aca="false">SUM(O168:P168)</f>
        <v>2175</v>
      </c>
      <c r="R168" s="429"/>
      <c r="S168" s="430"/>
      <c r="T168" s="431"/>
      <c r="U168" s="429"/>
      <c r="V168" s="430"/>
      <c r="W168" s="431"/>
      <c r="X168" s="534"/>
      <c r="Y168" s="535"/>
      <c r="Z168" s="536"/>
      <c r="AA168" s="435" t="n">
        <v>0</v>
      </c>
      <c r="AB168" s="436" t="n">
        <v>0</v>
      </c>
      <c r="AC168" s="437" t="n">
        <f aca="false">SUM(AA168:AB168)</f>
        <v>0</v>
      </c>
      <c r="AD168" s="438" t="n">
        <v>0</v>
      </c>
      <c r="AE168" s="439" t="n">
        <v>0</v>
      </c>
      <c r="AF168" s="537" t="n">
        <f aca="false">SUM(AD168:AE168)</f>
        <v>0</v>
      </c>
    </row>
    <row r="169" s="228" customFormat="true" ht="12.75" hidden="false" customHeight="true" outlineLevel="0" collapsed="false">
      <c r="A169" s="440" t="n">
        <v>32222</v>
      </c>
      <c r="B169" s="441" t="s">
        <v>131</v>
      </c>
      <c r="C169" s="442" t="n">
        <f aca="false">SUM(F169)</f>
        <v>2060</v>
      </c>
      <c r="D169" s="443" t="n">
        <f aca="false">SUM(G169+P169)</f>
        <v>115</v>
      </c>
      <c r="E169" s="444" t="n">
        <f aca="false">SUM(H169+Q169)</f>
        <v>2175</v>
      </c>
      <c r="F169" s="445" t="n">
        <f aca="false">SUM(F170:F171)</f>
        <v>2060</v>
      </c>
      <c r="G169" s="443" t="n">
        <f aca="false">SUM(G170:G171)</f>
        <v>-2060</v>
      </c>
      <c r="H169" s="446" t="n">
        <f aca="false">SUM(F169:G169)</f>
        <v>0</v>
      </c>
      <c r="I169" s="447"/>
      <c r="J169" s="448"/>
      <c r="K169" s="449"/>
      <c r="L169" s="450"/>
      <c r="M169" s="451"/>
      <c r="N169" s="452"/>
      <c r="O169" s="445" t="n">
        <f aca="false">SUM(O171)</f>
        <v>0</v>
      </c>
      <c r="P169" s="443" t="n">
        <v>2175</v>
      </c>
      <c r="Q169" s="446" t="n">
        <f aca="false">SUM(O169:P169)</f>
        <v>2175</v>
      </c>
      <c r="R169" s="454"/>
      <c r="S169" s="433"/>
      <c r="T169" s="434"/>
      <c r="U169" s="454"/>
      <c r="V169" s="433"/>
      <c r="W169" s="434"/>
      <c r="X169" s="450"/>
      <c r="Y169" s="433"/>
      <c r="Z169" s="434"/>
      <c r="AA169" s="456"/>
      <c r="AB169" s="457"/>
      <c r="AC169" s="458"/>
      <c r="AD169" s="456"/>
      <c r="AE169" s="457"/>
      <c r="AF169" s="461"/>
    </row>
    <row r="170" s="228" customFormat="true" ht="12.75" hidden="false" customHeight="true" outlineLevel="0" collapsed="false">
      <c r="A170" s="440" t="n">
        <v>32224</v>
      </c>
      <c r="B170" s="441" t="s">
        <v>221</v>
      </c>
      <c r="C170" s="442" t="n">
        <f aca="false">SUM(F170)</f>
        <v>1305</v>
      </c>
      <c r="D170" s="443" t="n">
        <f aca="false">SUM(G170+P170)</f>
        <v>265</v>
      </c>
      <c r="E170" s="444" t="n">
        <f aca="false">SUM(H170+Q170)</f>
        <v>1570</v>
      </c>
      <c r="F170" s="445" t="n">
        <v>1305</v>
      </c>
      <c r="G170" s="443" t="n">
        <v>-1305</v>
      </c>
      <c r="H170" s="446" t="n">
        <f aca="false">SUM(F170:G170)</f>
        <v>0</v>
      </c>
      <c r="I170" s="447"/>
      <c r="J170" s="448"/>
      <c r="K170" s="449"/>
      <c r="L170" s="450"/>
      <c r="M170" s="451"/>
      <c r="N170" s="452"/>
      <c r="O170" s="445" t="n">
        <f aca="false">SUM(O171)</f>
        <v>0</v>
      </c>
      <c r="P170" s="443" t="n">
        <v>1570</v>
      </c>
      <c r="Q170" s="446" t="n">
        <f aca="false">SUM(O170:P170)</f>
        <v>1570</v>
      </c>
      <c r="R170" s="454"/>
      <c r="S170" s="433"/>
      <c r="T170" s="434"/>
      <c r="U170" s="454"/>
      <c r="V170" s="433"/>
      <c r="W170" s="434"/>
      <c r="X170" s="450"/>
      <c r="Y170" s="433"/>
      <c r="Z170" s="434"/>
      <c r="AA170" s="456"/>
      <c r="AB170" s="457"/>
      <c r="AC170" s="458"/>
      <c r="AD170" s="459"/>
      <c r="AE170" s="460"/>
      <c r="AF170" s="461"/>
    </row>
    <row r="171" s="228" customFormat="true" ht="12.75" hidden="false" customHeight="true" outlineLevel="0" collapsed="false">
      <c r="A171" s="440" t="n">
        <v>32224</v>
      </c>
      <c r="B171" s="441" t="s">
        <v>134</v>
      </c>
      <c r="C171" s="442" t="n">
        <f aca="false">SUM(F171)</f>
        <v>755</v>
      </c>
      <c r="D171" s="443" t="n">
        <f aca="false">SUM(G171+P171)</f>
        <v>-150</v>
      </c>
      <c r="E171" s="444" t="n">
        <f aca="false">SUM(H171+Q171)</f>
        <v>605</v>
      </c>
      <c r="F171" s="445" t="n">
        <v>755</v>
      </c>
      <c r="G171" s="443" t="n">
        <v>-755</v>
      </c>
      <c r="H171" s="446" t="n">
        <f aca="false">SUM(F171:G171)</f>
        <v>0</v>
      </c>
      <c r="I171" s="447"/>
      <c r="J171" s="448"/>
      <c r="K171" s="449"/>
      <c r="L171" s="450"/>
      <c r="M171" s="451"/>
      <c r="N171" s="452"/>
      <c r="O171" s="445" t="n">
        <v>0</v>
      </c>
      <c r="P171" s="443" t="n">
        <v>605</v>
      </c>
      <c r="Q171" s="446" t="n">
        <f aca="false">SUM(O171:P171)</f>
        <v>605</v>
      </c>
      <c r="R171" s="454"/>
      <c r="S171" s="433"/>
      <c r="T171" s="434"/>
      <c r="U171" s="454"/>
      <c r="V171" s="433"/>
      <c r="W171" s="434"/>
      <c r="X171" s="450"/>
      <c r="Y171" s="433"/>
      <c r="Z171" s="434"/>
      <c r="AA171" s="456"/>
      <c r="AB171" s="457"/>
      <c r="AC171" s="458"/>
      <c r="AD171" s="459"/>
      <c r="AE171" s="460"/>
      <c r="AF171" s="461"/>
    </row>
    <row r="172" s="228" customFormat="true" ht="13.5" hidden="false" customHeight="false" outlineLevel="0" collapsed="false">
      <c r="A172" s="440"/>
      <c r="B172" s="441"/>
      <c r="C172" s="538"/>
      <c r="D172" s="539"/>
      <c r="E172" s="540"/>
      <c r="F172" s="541"/>
      <c r="G172" s="539"/>
      <c r="H172" s="542"/>
      <c r="I172" s="543"/>
      <c r="J172" s="544"/>
      <c r="K172" s="545"/>
      <c r="L172" s="546"/>
      <c r="M172" s="547"/>
      <c r="N172" s="548"/>
      <c r="O172" s="546"/>
      <c r="P172" s="547"/>
      <c r="Q172" s="549"/>
      <c r="R172" s="543"/>
      <c r="S172" s="544"/>
      <c r="T172" s="545"/>
      <c r="U172" s="546"/>
      <c r="V172" s="547"/>
      <c r="W172" s="548"/>
      <c r="X172" s="546"/>
      <c r="Y172" s="550"/>
      <c r="Z172" s="551"/>
      <c r="AA172" s="552"/>
      <c r="AB172" s="509"/>
      <c r="AC172" s="510"/>
      <c r="AD172" s="553"/>
      <c r="AE172" s="554"/>
      <c r="AF172" s="555"/>
    </row>
    <row r="173" s="228" customFormat="true" ht="13.5" hidden="false" customHeight="false" outlineLevel="0" collapsed="false">
      <c r="A173" s="556"/>
      <c r="B173" s="557" t="s">
        <v>222</v>
      </c>
      <c r="C173" s="558" t="n">
        <f aca="false">SUM(C6+C146+C165)</f>
        <v>2736283</v>
      </c>
      <c r="D173" s="559" t="n">
        <f aca="false">SUM(D7+D124+D147+D166)</f>
        <v>72527.5</v>
      </c>
      <c r="E173" s="560" t="n">
        <f aca="false">SUM(E7+E124+E147+E166)</f>
        <v>2808810.5</v>
      </c>
      <c r="F173" s="561" t="n">
        <f aca="false">SUM(F6+F146+F165)</f>
        <v>430668</v>
      </c>
      <c r="G173" s="559" t="n">
        <f aca="false">SUM(G7+G124+G147+G166)</f>
        <v>192892.5</v>
      </c>
      <c r="H173" s="562" t="n">
        <f aca="false">SUM(H7+H124+H147+H166)</f>
        <v>623560.5</v>
      </c>
      <c r="I173" s="563" t="n">
        <f aca="false">SUM(I7+I124)</f>
        <v>30</v>
      </c>
      <c r="J173" s="564" t="n">
        <f aca="false">SUM(J7+J124)</f>
        <v>-30</v>
      </c>
      <c r="K173" s="565" t="n">
        <f aca="false">SUM(K7+K124)</f>
        <v>0</v>
      </c>
      <c r="L173" s="563" t="n">
        <f aca="false">SUM(L7+L124)</f>
        <v>36260</v>
      </c>
      <c r="M173" s="564" t="n">
        <f aca="false">SUM(M7+M124)</f>
        <v>-4446</v>
      </c>
      <c r="N173" s="565" t="n">
        <f aca="false">SUM(N7+N124)</f>
        <v>31814</v>
      </c>
      <c r="O173" s="558" t="n">
        <f aca="false">SUM(O146+O165)</f>
        <v>26448</v>
      </c>
      <c r="P173" s="559" t="n">
        <f aca="false">SUM(P146+P165)</f>
        <v>-17112</v>
      </c>
      <c r="Q173" s="566" t="n">
        <f aca="false">SUM(Q146+Q165)</f>
        <v>9336</v>
      </c>
      <c r="R173" s="563" t="n">
        <f aca="false">SUM(R7+R124)</f>
        <v>2229877</v>
      </c>
      <c r="S173" s="564" t="n">
        <f aca="false">SUM(S7+S124)</f>
        <v>-98823</v>
      </c>
      <c r="T173" s="565" t="n">
        <f aca="false">SUM(T7+T124)</f>
        <v>2131054</v>
      </c>
      <c r="U173" s="563" t="n">
        <f aca="false">SUM(U7+U124)</f>
        <v>10000</v>
      </c>
      <c r="V173" s="564" t="n">
        <f aca="false">SUM(V124+V7)</f>
        <v>3046</v>
      </c>
      <c r="W173" s="565" t="n">
        <f aca="false">SUM(W7+W124)</f>
        <v>13046</v>
      </c>
      <c r="X173" s="563" t="n">
        <f aca="false">SUM(X7+X124)</f>
        <v>3000</v>
      </c>
      <c r="Y173" s="564" t="n">
        <f aca="false">SUM(Y7+Y124)</f>
        <v>-3000</v>
      </c>
      <c r="Z173" s="565" t="n">
        <f aca="false">SUM(Z7+Z124)</f>
        <v>0</v>
      </c>
      <c r="AA173" s="567" t="n">
        <f aca="false">SUM(AA6+AA146+AA165)</f>
        <v>3082524</v>
      </c>
      <c r="AB173" s="568" t="n">
        <f aca="false">SUM(AB5)</f>
        <v>-67631</v>
      </c>
      <c r="AC173" s="569" t="n">
        <f aca="false">SUM(AC7+AC124+AC146+AC165)</f>
        <v>3014893</v>
      </c>
      <c r="AD173" s="567" t="n">
        <f aca="false">SUM(AD6+AD146+AD165)</f>
        <v>3082524</v>
      </c>
      <c r="AE173" s="568" t="n">
        <f aca="false">SUM(AE7+AE124+AE147+AE166)</f>
        <v>-67631</v>
      </c>
      <c r="AF173" s="569" t="n">
        <f aca="false">SUM(AD173:AE173)</f>
        <v>3014893</v>
      </c>
    </row>
    <row r="174" customFormat="false" ht="12.75" hidden="false" customHeight="false" outlineLevel="0" collapsed="false">
      <c r="A174" s="2"/>
      <c r="B174" s="570"/>
      <c r="C174" s="1"/>
      <c r="D174" s="177"/>
      <c r="E174" s="177"/>
      <c r="F174" s="1"/>
      <c r="G174" s="1"/>
      <c r="H174" s="177"/>
      <c r="I174" s="1"/>
      <c r="J174" s="1"/>
      <c r="K174" s="1" t="s">
        <v>223</v>
      </c>
      <c r="L174" s="1"/>
      <c r="M174" s="1"/>
      <c r="N174" s="177"/>
      <c r="O174" s="177"/>
      <c r="P174" s="177"/>
      <c r="Q174" s="177"/>
      <c r="R174" s="1"/>
      <c r="S174" s="1"/>
      <c r="T174" s="177"/>
      <c r="U174" s="1"/>
      <c r="V174" s="1"/>
      <c r="W174" s="177"/>
      <c r="X174" s="1"/>
      <c r="Y174" s="1"/>
      <c r="Z174" s="1"/>
      <c r="AA174" s="1"/>
      <c r="AB174" s="1"/>
      <c r="AC174" s="571"/>
      <c r="AD174" s="1"/>
      <c r="AE174" s="1"/>
      <c r="AF174" s="1"/>
    </row>
    <row r="175" customFormat="false" ht="12.75" hidden="false" customHeight="false" outlineLevel="0" collapsed="false">
      <c r="A175" s="2"/>
      <c r="B175" s="572" t="s">
        <v>224</v>
      </c>
      <c r="C175" s="177"/>
      <c r="D175" s="177"/>
      <c r="E175" s="177"/>
      <c r="F175" s="177"/>
      <c r="G175" s="177"/>
      <c r="H175" s="177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77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2.75" hidden="false" customHeight="false" outlineLevel="0" collapsed="false">
      <c r="A176" s="2"/>
      <c r="B176" s="572" t="s">
        <v>225</v>
      </c>
      <c r="C176" s="177"/>
      <c r="D176" s="177"/>
      <c r="E176" s="177"/>
      <c r="F176" s="1"/>
      <c r="G176" s="177"/>
      <c r="H176" s="177"/>
      <c r="I176" s="1"/>
      <c r="J176" s="1"/>
      <c r="K176" s="1"/>
      <c r="L176" s="177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 t="s">
        <v>226</v>
      </c>
      <c r="Z176" s="1"/>
      <c r="AA176" s="1"/>
      <c r="AB176" s="1"/>
      <c r="AC176" s="1" t="s">
        <v>227</v>
      </c>
      <c r="AD176" s="1"/>
      <c r="AE176" s="1"/>
      <c r="AF176" s="1"/>
    </row>
    <row r="177" customFormat="false" ht="12.75" hidden="false" customHeight="false" outlineLevel="0" collapsed="false">
      <c r="A177" s="573"/>
      <c r="B177" s="572" t="s">
        <v>228</v>
      </c>
      <c r="C177" s="1"/>
      <c r="D177" s="177"/>
      <c r="E177" s="177"/>
      <c r="F177" s="177"/>
      <c r="G177" s="177"/>
      <c r="H177" s="177"/>
      <c r="I177" s="177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 t="s">
        <v>229</v>
      </c>
      <c r="Z177" s="1"/>
      <c r="AA177" s="1"/>
      <c r="AB177" s="1"/>
      <c r="AC177" s="1" t="s">
        <v>230</v>
      </c>
      <c r="AD177" s="1"/>
      <c r="AE177" s="1"/>
      <c r="AF177" s="1"/>
    </row>
    <row r="178" s="228" customFormat="true" ht="12.75" hidden="false" customHeight="true" outlineLevel="0" collapsed="false">
      <c r="A178" s="229"/>
      <c r="B178" s="574"/>
      <c r="D178" s="222"/>
      <c r="E178" s="575"/>
      <c r="H178" s="222"/>
    </row>
    <row r="179" s="228" customFormat="true" ht="12.75" hidden="false" customHeight="false" outlineLevel="0" collapsed="false">
      <c r="A179" s="573"/>
      <c r="B179" s="570"/>
      <c r="D179" s="222"/>
      <c r="AA179" s="1"/>
      <c r="AB179" s="1"/>
      <c r="AC179" s="1"/>
      <c r="AD179" s="1"/>
      <c r="AE179" s="1"/>
      <c r="AF179" s="1"/>
    </row>
    <row r="180" s="228" customFormat="true" ht="12.75" hidden="false" customHeight="false" outlineLevel="0" collapsed="false">
      <c r="A180" s="573"/>
      <c r="B180" s="570"/>
      <c r="D180" s="222"/>
      <c r="AA180" s="1"/>
      <c r="AB180" s="1"/>
      <c r="AC180" s="1"/>
      <c r="AD180" s="1"/>
      <c r="AE180" s="1"/>
      <c r="AF180" s="1"/>
    </row>
    <row r="181" customFormat="false" ht="12.75" hidden="false" customHeight="false" outlineLevel="0" collapsed="false">
      <c r="A181" s="2"/>
      <c r="B181" s="570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2.75" hidden="false" customHeight="false" outlineLevel="0" collapsed="false">
      <c r="A182" s="2"/>
      <c r="B182" s="570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2.75" hidden="false" customHeight="false" outlineLevel="0" collapsed="false">
      <c r="A183" s="2"/>
      <c r="B183" s="570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s="228" customFormat="true" ht="12.75" hidden="false" customHeight="false" outlineLevel="0" collapsed="false">
      <c r="A184" s="573"/>
      <c r="B184" s="574"/>
    </row>
    <row r="185" customFormat="false" ht="12.75" hidden="false" customHeight="false" outlineLevel="0" collapsed="false">
      <c r="A185" s="2"/>
      <c r="B185" s="570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2.75" hidden="false" customHeight="false" outlineLevel="0" collapsed="false">
      <c r="A186" s="2"/>
      <c r="B186" s="570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2.75" hidden="false" customHeight="false" outlineLevel="0" collapsed="false">
      <c r="A187" s="2"/>
      <c r="B187" s="570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customFormat="false" ht="12.75" hidden="false" customHeight="false" outlineLevel="0" collapsed="false">
      <c r="A188" s="2"/>
      <c r="B188" s="570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s="228" customFormat="true" ht="12.75" hidden="false" customHeight="false" outlineLevel="0" collapsed="false">
      <c r="A189" s="573"/>
      <c r="B189" s="574"/>
    </row>
    <row r="190" customFormat="false" ht="12.75" hidden="false" customHeight="false" outlineLevel="0" collapsed="false">
      <c r="A190" s="2"/>
      <c r="B190" s="570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2.75" hidden="false" customHeight="false" outlineLevel="0" collapsed="false">
      <c r="A191" s="573"/>
      <c r="B191" s="570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s="228" customFormat="true" ht="12.75" hidden="false" customHeight="true" outlineLevel="0" collapsed="false">
      <c r="A192" s="229"/>
      <c r="B192" s="574"/>
    </row>
    <row r="193" s="228" customFormat="true" ht="12.75" hidden="false" customHeight="false" outlineLevel="0" collapsed="false">
      <c r="A193" s="573"/>
      <c r="B193" s="574"/>
    </row>
    <row r="194" s="228" customFormat="true" ht="12.75" hidden="false" customHeight="false" outlineLevel="0" collapsed="false">
      <c r="A194" s="573"/>
      <c r="B194" s="574"/>
    </row>
    <row r="195" customFormat="false" ht="12.75" hidden="false" customHeight="false" outlineLevel="0" collapsed="false">
      <c r="A195" s="2"/>
      <c r="B195" s="570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customFormat="false" ht="12.75" hidden="false" customHeight="false" outlineLevel="0" collapsed="false">
      <c r="A196" s="2"/>
      <c r="B196" s="570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customFormat="false" ht="12.75" hidden="false" customHeight="false" outlineLevel="0" collapsed="false">
      <c r="A197" s="2"/>
      <c r="B197" s="570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s="228" customFormat="true" ht="12.75" hidden="false" customHeight="false" outlineLevel="0" collapsed="false">
      <c r="A198" s="573"/>
      <c r="B198" s="574"/>
    </row>
    <row r="199" customFormat="false" ht="12.75" hidden="false" customHeight="false" outlineLevel="0" collapsed="false">
      <c r="A199" s="2"/>
      <c r="B199" s="570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2.75" hidden="false" customHeight="false" outlineLevel="0" collapsed="false">
      <c r="A200" s="2"/>
      <c r="B200" s="570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2.75" hidden="false" customHeight="false" outlineLevel="0" collapsed="false">
      <c r="A201" s="2"/>
      <c r="B201" s="570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2.75" hidden="false" customHeight="false" outlineLevel="0" collapsed="false">
      <c r="A202" s="2"/>
      <c r="B202" s="57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s="228" customFormat="true" ht="12.75" hidden="false" customHeight="false" outlineLevel="0" collapsed="false">
      <c r="A203" s="573"/>
      <c r="B203" s="574"/>
    </row>
    <row r="204" customFormat="false" ht="12.75" hidden="false" customHeight="false" outlineLevel="0" collapsed="false">
      <c r="A204" s="2"/>
      <c r="B204" s="570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customFormat="false" ht="12.75" hidden="false" customHeight="false" outlineLevel="0" collapsed="false">
      <c r="A205" s="573"/>
      <c r="B205" s="570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s="228" customFormat="true" ht="12.75" hidden="false" customHeight="true" outlineLevel="0" collapsed="false">
      <c r="A206" s="229"/>
      <c r="B206" s="574"/>
    </row>
    <row r="207" s="228" customFormat="true" ht="12.75" hidden="false" customHeight="false" outlineLevel="0" collapsed="false">
      <c r="A207" s="573"/>
      <c r="B207" s="574"/>
    </row>
    <row r="208" s="228" customFormat="true" ht="12.75" hidden="false" customHeight="false" outlineLevel="0" collapsed="false">
      <c r="A208" s="573"/>
      <c r="B208" s="574"/>
    </row>
    <row r="209" customFormat="false" ht="12.75" hidden="false" customHeight="false" outlineLevel="0" collapsed="false">
      <c r="A209" s="2"/>
      <c r="B209" s="570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A210" s="2"/>
      <c r="B210" s="570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A211" s="2"/>
      <c r="B211" s="570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s="228" customFormat="true" ht="12.75" hidden="false" customHeight="false" outlineLevel="0" collapsed="false">
      <c r="A212" s="573"/>
      <c r="B212" s="574"/>
    </row>
    <row r="213" customFormat="false" ht="12.75" hidden="false" customHeight="false" outlineLevel="0" collapsed="false">
      <c r="A213" s="2"/>
      <c r="B213" s="570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A214" s="2"/>
      <c r="B214" s="570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A215" s="2"/>
      <c r="B215" s="570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A216" s="2"/>
      <c r="B216" s="570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s="228" customFormat="true" ht="12.75" hidden="false" customHeight="false" outlineLevel="0" collapsed="false">
      <c r="A217" s="573"/>
      <c r="B217" s="574"/>
    </row>
    <row r="218" customFormat="false" ht="12.75" hidden="false" customHeight="false" outlineLevel="0" collapsed="false">
      <c r="A218" s="2"/>
      <c r="B218" s="570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A219" s="573"/>
      <c r="B219" s="570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s="228" customFormat="true" ht="12.75" hidden="false" customHeight="false" outlineLevel="0" collapsed="false">
      <c r="A220" s="229"/>
      <c r="B220" s="574"/>
    </row>
    <row r="221" s="228" customFormat="true" ht="12.75" hidden="false" customHeight="false" outlineLevel="0" collapsed="false">
      <c r="A221" s="573"/>
      <c r="B221" s="574"/>
    </row>
    <row r="222" s="228" customFormat="true" ht="12.75" hidden="false" customHeight="false" outlineLevel="0" collapsed="false">
      <c r="A222" s="573"/>
      <c r="B222" s="574"/>
    </row>
    <row r="223" customFormat="false" ht="12.75" hidden="false" customHeight="false" outlineLevel="0" collapsed="false">
      <c r="A223" s="2"/>
      <c r="B223" s="570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A224" s="2"/>
      <c r="B224" s="570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A225" s="2"/>
      <c r="B225" s="570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s="228" customFormat="true" ht="12.75" hidden="false" customHeight="false" outlineLevel="0" collapsed="false">
      <c r="A226" s="573"/>
      <c r="B226" s="574"/>
    </row>
    <row r="227" customFormat="false" ht="12.75" hidden="false" customHeight="false" outlineLevel="0" collapsed="false">
      <c r="A227" s="2"/>
      <c r="B227" s="570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A228" s="2"/>
      <c r="B228" s="570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A229" s="2"/>
      <c r="B229" s="570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A230" s="2"/>
      <c r="B230" s="570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s="228" customFormat="true" ht="12.75" hidden="false" customHeight="false" outlineLevel="0" collapsed="false">
      <c r="A231" s="573"/>
      <c r="B231" s="574"/>
    </row>
    <row r="232" customFormat="false" ht="12.75" hidden="false" customHeight="false" outlineLevel="0" collapsed="false">
      <c r="A232" s="2"/>
      <c r="B232" s="570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s="228" customFormat="true" ht="12.75" hidden="false" customHeight="false" outlineLevel="0" collapsed="false">
      <c r="A233" s="573"/>
      <c r="B233" s="574"/>
    </row>
    <row r="234" s="228" customFormat="true" ht="12.75" hidden="false" customHeight="false" outlineLevel="0" collapsed="false">
      <c r="A234" s="573"/>
      <c r="B234" s="574"/>
    </row>
    <row r="235" customFormat="false" ht="12.75" hidden="false" customHeight="false" outlineLevel="0" collapsed="false">
      <c r="A235" s="2"/>
      <c r="B235" s="570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A236" s="2"/>
      <c r="B236" s="570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A237" s="573"/>
      <c r="B237" s="570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s="228" customFormat="true" ht="12.75" hidden="false" customHeight="true" outlineLevel="0" collapsed="false">
      <c r="A238" s="229"/>
      <c r="B238" s="574"/>
    </row>
    <row r="239" s="228" customFormat="true" ht="12.75" hidden="false" customHeight="false" outlineLevel="0" collapsed="false">
      <c r="A239" s="573"/>
      <c r="B239" s="574"/>
    </row>
    <row r="240" s="228" customFormat="true" ht="12.75" hidden="false" customHeight="false" outlineLevel="0" collapsed="false">
      <c r="A240" s="573"/>
      <c r="B240" s="574"/>
    </row>
    <row r="241" customFormat="false" ht="12.75" hidden="false" customHeight="false" outlineLevel="0" collapsed="false">
      <c r="A241" s="2"/>
      <c r="B241" s="570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A242" s="2"/>
      <c r="B242" s="570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A243" s="2"/>
      <c r="B243" s="570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s="228" customFormat="true" ht="12.75" hidden="false" customHeight="false" outlineLevel="0" collapsed="false">
      <c r="A244" s="573"/>
      <c r="B244" s="574"/>
    </row>
    <row r="245" customFormat="false" ht="12.75" hidden="false" customHeight="false" outlineLevel="0" collapsed="false">
      <c r="A245" s="2"/>
      <c r="B245" s="570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A246" s="2"/>
      <c r="B246" s="570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A247" s="2"/>
      <c r="B247" s="570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A248" s="2"/>
      <c r="B248" s="570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s="228" customFormat="true" ht="12.75" hidden="false" customHeight="false" outlineLevel="0" collapsed="false">
      <c r="A249" s="573"/>
      <c r="B249" s="574"/>
    </row>
    <row r="250" customFormat="false" ht="12.75" hidden="false" customHeight="false" outlineLevel="0" collapsed="false">
      <c r="A250" s="2"/>
      <c r="B250" s="570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s="228" customFormat="true" ht="12.75" hidden="false" customHeight="false" outlineLevel="0" collapsed="false">
      <c r="A251" s="573"/>
      <c r="B251" s="574"/>
    </row>
    <row r="252" customFormat="false" ht="12.75" hidden="false" customHeight="false" outlineLevel="0" collapsed="false">
      <c r="A252" s="2"/>
      <c r="B252" s="570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s="228" customFormat="true" ht="12.75" hidden="false" customHeight="false" outlineLevel="0" collapsed="false">
      <c r="A253" s="573"/>
      <c r="B253" s="574"/>
    </row>
    <row r="254" s="228" customFormat="true" ht="12.75" hidden="false" customHeight="false" outlineLevel="0" collapsed="false">
      <c r="A254" s="573"/>
      <c r="B254" s="574"/>
    </row>
    <row r="255" customFormat="false" ht="12.75" hidden="false" customHeight="true" outlineLevel="0" collapsed="false">
      <c r="A255" s="2"/>
      <c r="B255" s="570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A256" s="2"/>
      <c r="B256" s="570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A257" s="573"/>
      <c r="B257" s="570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s="228" customFormat="true" ht="12.75" hidden="false" customHeight="false" outlineLevel="0" collapsed="false">
      <c r="A258" s="229"/>
      <c r="B258" s="574"/>
    </row>
    <row r="259" s="228" customFormat="true" ht="12.75" hidden="false" customHeight="false" outlineLevel="0" collapsed="false">
      <c r="A259" s="573"/>
      <c r="B259" s="574"/>
    </row>
    <row r="260" s="228" customFormat="true" ht="12.75" hidden="false" customHeight="false" outlineLevel="0" collapsed="false">
      <c r="A260" s="573"/>
      <c r="B260" s="574"/>
    </row>
    <row r="261" customFormat="false" ht="12.75" hidden="false" customHeight="false" outlineLevel="0" collapsed="false">
      <c r="A261" s="2"/>
      <c r="B261" s="570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A262" s="2"/>
      <c r="B262" s="570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A263" s="2"/>
      <c r="B263" s="570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s="228" customFormat="true" ht="12.75" hidden="false" customHeight="false" outlineLevel="0" collapsed="false">
      <c r="A264" s="573"/>
      <c r="B264" s="574"/>
    </row>
    <row r="265" customFormat="false" ht="12.75" hidden="false" customHeight="false" outlineLevel="0" collapsed="false">
      <c r="A265" s="2"/>
      <c r="B265" s="570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A266" s="2"/>
      <c r="B266" s="570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A267" s="2"/>
      <c r="B267" s="570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A268" s="2"/>
      <c r="B268" s="570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s="228" customFormat="true" ht="12.75" hidden="false" customHeight="false" outlineLevel="0" collapsed="false">
      <c r="A269" s="573"/>
      <c r="B269" s="574"/>
    </row>
    <row r="270" customFormat="false" ht="12.75" hidden="false" customHeight="false" outlineLevel="0" collapsed="false">
      <c r="A270" s="2"/>
      <c r="B270" s="570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s="228" customFormat="true" ht="12.75" hidden="false" customHeight="false" outlineLevel="0" collapsed="false">
      <c r="A271" s="573"/>
      <c r="B271" s="574"/>
    </row>
    <row r="272" s="228" customFormat="true" ht="12.75" hidden="false" customHeight="false" outlineLevel="0" collapsed="false">
      <c r="A272" s="573"/>
      <c r="B272" s="574"/>
    </row>
    <row r="273" customFormat="false" ht="12.75" hidden="false" customHeight="false" outlineLevel="0" collapsed="false">
      <c r="A273" s="2"/>
      <c r="B273" s="570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s="228" customFormat="true" ht="12.75" hidden="false" customHeight="false" outlineLevel="0" collapsed="false">
      <c r="A274" s="573"/>
      <c r="B274" s="574"/>
    </row>
    <row r="275" customFormat="false" ht="12.75" hidden="false" customHeight="false" outlineLevel="0" collapsed="false">
      <c r="A275" s="2"/>
      <c r="B275" s="570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A276" s="2"/>
      <c r="B276" s="570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A277" s="573"/>
      <c r="B277" s="570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A278" s="573"/>
      <c r="B278" s="570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A279" s="573"/>
      <c r="B279" s="570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A280" s="573"/>
      <c r="B280" s="570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A281" s="573"/>
      <c r="B281" s="570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A282" s="573"/>
      <c r="B282" s="570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A283" s="573"/>
      <c r="B283" s="570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A284" s="573"/>
      <c r="B284" s="570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A285" s="573"/>
      <c r="B285" s="570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A286" s="573"/>
      <c r="B286" s="570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A287" s="573"/>
      <c r="B287" s="570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A288" s="573"/>
      <c r="B288" s="570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A289" s="573"/>
      <c r="B289" s="570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A290" s="573"/>
      <c r="B290" s="570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A291" s="573"/>
      <c r="B291" s="570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A292" s="573"/>
      <c r="B292" s="570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A293" s="573"/>
      <c r="B293" s="570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A294" s="573"/>
      <c r="B294" s="570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A295" s="573"/>
      <c r="B295" s="570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A296" s="573"/>
      <c r="B296" s="570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A297" s="573"/>
      <c r="B297" s="570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A298" s="573"/>
      <c r="B298" s="570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A299" s="573"/>
      <c r="B299" s="570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A300" s="573"/>
      <c r="B300" s="570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A301" s="573"/>
      <c r="B301" s="570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A302" s="573"/>
      <c r="B302" s="570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A303" s="573"/>
      <c r="B303" s="570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A304" s="573"/>
      <c r="B304" s="570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A305" s="573"/>
      <c r="B305" s="570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A306" s="573"/>
      <c r="B306" s="570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A307" s="573"/>
      <c r="B307" s="570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A308" s="573"/>
      <c r="B308" s="570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A309" s="573"/>
      <c r="B309" s="570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A310" s="573"/>
      <c r="B310" s="570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A311" s="573"/>
      <c r="B311" s="570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A312" s="573"/>
      <c r="B312" s="570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A313" s="573"/>
      <c r="B313" s="570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A314" s="573"/>
      <c r="B314" s="570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A315" s="573"/>
      <c r="B315" s="570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A316" s="573"/>
      <c r="B316" s="570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A317" s="573"/>
      <c r="B317" s="570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A318" s="573"/>
      <c r="B318" s="570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A319" s="573"/>
      <c r="B319" s="570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A320" s="573"/>
      <c r="B320" s="570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A321" s="573"/>
      <c r="B321" s="570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A322" s="573"/>
      <c r="B322" s="570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A323" s="573"/>
      <c r="B323" s="570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A324" s="573"/>
      <c r="B324" s="570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A325" s="573"/>
      <c r="B325" s="570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A326" s="573"/>
      <c r="B326" s="570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A327" s="573"/>
      <c r="B327" s="570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A328" s="573"/>
      <c r="B328" s="570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A329" s="573"/>
      <c r="B329" s="570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A330" s="573"/>
      <c r="B330" s="570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A331" s="573"/>
      <c r="B331" s="570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A332" s="573"/>
      <c r="B332" s="570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A333" s="573"/>
      <c r="B333" s="570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A334" s="573"/>
      <c r="B334" s="570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A335" s="573"/>
      <c r="B335" s="570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A336" s="573"/>
      <c r="B336" s="570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A337" s="573"/>
      <c r="B337" s="570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A338" s="573"/>
      <c r="B338" s="570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A339" s="573"/>
      <c r="B339" s="570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A340" s="573"/>
      <c r="B340" s="570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A341" s="573"/>
      <c r="B341" s="570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A342" s="573"/>
      <c r="B342" s="570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A343" s="573"/>
      <c r="B343" s="570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A344" s="573"/>
      <c r="B344" s="570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A345" s="573"/>
      <c r="B345" s="570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A346" s="573"/>
      <c r="B346" s="570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A347" s="573"/>
      <c r="B347" s="570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A348" s="573"/>
      <c r="B348" s="570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A349" s="573"/>
      <c r="B349" s="570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A350" s="573"/>
      <c r="B350" s="570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A351" s="573"/>
      <c r="B351" s="570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A352" s="573"/>
      <c r="B352" s="570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A353" s="573"/>
      <c r="B353" s="570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A354" s="573"/>
      <c r="B354" s="570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A355" s="573"/>
      <c r="B355" s="570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A356" s="573"/>
      <c r="B356" s="570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A357" s="573"/>
      <c r="B357" s="570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A358" s="573"/>
      <c r="B358" s="570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A359" s="573"/>
      <c r="B359" s="570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A360" s="573"/>
      <c r="B360" s="570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A361" s="573"/>
      <c r="B361" s="570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A362" s="573"/>
      <c r="B362" s="570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A363" s="573"/>
      <c r="B363" s="570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A364" s="573"/>
      <c r="B364" s="570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A365" s="573"/>
      <c r="B365" s="570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A366" s="573"/>
      <c r="B366" s="570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A367" s="573"/>
      <c r="B367" s="570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A368" s="573"/>
      <c r="B368" s="570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A369" s="573"/>
      <c r="B369" s="570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A370" s="573"/>
      <c r="B370" s="570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A371" s="573"/>
      <c r="B371" s="570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A372" s="573"/>
      <c r="B372" s="570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A373" s="573"/>
      <c r="B373" s="570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A374" s="573"/>
      <c r="B374" s="570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A375" s="573"/>
      <c r="B375" s="570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A376" s="573"/>
      <c r="B376" s="570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A377" s="573"/>
      <c r="B377" s="570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A378" s="573"/>
      <c r="B378" s="570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A379" s="573"/>
      <c r="B379" s="570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A380" s="573"/>
      <c r="B380" s="570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A381" s="573"/>
      <c r="B381" s="570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A382" s="573"/>
      <c r="B382" s="570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A383" s="573"/>
      <c r="B383" s="570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A384" s="573"/>
      <c r="B384" s="570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A385" s="573"/>
      <c r="B385" s="570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A386" s="573"/>
      <c r="B386" s="570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A387" s="573"/>
      <c r="B387" s="570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A388" s="573"/>
      <c r="B388" s="570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A389" s="573"/>
      <c r="B389" s="570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A390" s="573"/>
      <c r="B390" s="570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A391" s="573"/>
      <c r="B391" s="570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A392" s="573"/>
      <c r="B392" s="570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A393" s="573"/>
      <c r="B393" s="570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A394" s="573"/>
      <c r="B394" s="570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A395" s="573"/>
      <c r="B395" s="570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A396" s="573"/>
      <c r="B396" s="570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A397" s="573"/>
      <c r="B397" s="570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A398" s="573"/>
      <c r="B398" s="570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A399" s="573"/>
      <c r="B399" s="570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A400" s="573"/>
      <c r="B400" s="570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A401" s="573"/>
      <c r="B401" s="570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A402" s="573"/>
      <c r="B402" s="570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A403" s="573"/>
      <c r="B403" s="570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A404" s="573"/>
      <c r="B404" s="570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A405" s="573"/>
      <c r="B405" s="570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A406" s="573"/>
      <c r="B406" s="570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A407" s="573"/>
      <c r="B407" s="570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A408" s="573"/>
      <c r="B408" s="570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A409" s="573"/>
      <c r="B409" s="570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A410" s="573"/>
      <c r="B410" s="570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A411" s="573"/>
      <c r="B411" s="570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A412" s="573"/>
      <c r="B412" s="570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A413" s="573"/>
      <c r="B413" s="570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A414" s="573"/>
      <c r="B414" s="570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A415" s="573"/>
      <c r="B415" s="570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A416" s="573"/>
      <c r="B416" s="570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A417" s="573"/>
      <c r="B417" s="570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A418" s="573"/>
      <c r="B418" s="570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A419" s="573"/>
      <c r="B419" s="570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A420" s="573"/>
      <c r="B420" s="570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A421" s="573"/>
      <c r="B421" s="570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A422" s="573"/>
      <c r="B422" s="570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A423" s="573"/>
      <c r="B423" s="570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A424" s="573"/>
      <c r="B424" s="570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A425" s="573"/>
      <c r="B425" s="570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A426" s="573"/>
      <c r="B426" s="570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A427" s="573"/>
      <c r="B427" s="570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A428" s="573"/>
      <c r="B428" s="570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A429" s="573"/>
      <c r="B429" s="570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A430" s="573"/>
      <c r="B430" s="570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A431" s="573"/>
      <c r="B431" s="570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A432" s="573"/>
      <c r="B432" s="570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A433" s="573"/>
      <c r="B433" s="570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A434" s="573"/>
      <c r="B434" s="570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A435" s="573"/>
      <c r="B435" s="570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A436" s="573"/>
      <c r="B436" s="570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A437" s="573"/>
      <c r="B437" s="570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A438" s="573"/>
      <c r="B438" s="570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A439" s="573"/>
      <c r="B439" s="570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A440" s="573"/>
      <c r="B440" s="570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A441" s="573"/>
      <c r="B441" s="570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A442" s="573"/>
      <c r="B442" s="570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A443" s="573"/>
      <c r="B443" s="570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A444" s="573"/>
      <c r="B444" s="570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A445" s="573"/>
      <c r="B445" s="570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A446" s="573"/>
      <c r="B446" s="570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A447" s="573"/>
      <c r="B447" s="570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A448" s="573"/>
      <c r="B448" s="570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A449" s="573"/>
      <c r="B449" s="570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A450" s="573"/>
      <c r="B450" s="570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A451" s="573"/>
      <c r="B451" s="570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A452" s="573"/>
      <c r="B452" s="570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A453" s="573"/>
      <c r="B453" s="570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A454" s="573"/>
      <c r="B454" s="570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A455" s="573"/>
      <c r="B455" s="570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A456" s="573"/>
      <c r="B456" s="570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A457" s="573"/>
      <c r="B457" s="570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A458" s="573"/>
      <c r="B458" s="570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A459" s="573"/>
      <c r="B459" s="570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A460" s="573"/>
      <c r="B460" s="570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A461" s="573"/>
      <c r="B461" s="570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A462" s="573"/>
      <c r="B462" s="570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A463" s="573"/>
      <c r="B463" s="570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A464" s="573"/>
      <c r="B464" s="570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A465" s="573"/>
      <c r="B465" s="570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A466" s="573"/>
      <c r="B466" s="570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A467" s="573"/>
      <c r="B467" s="570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A468" s="573"/>
      <c r="B468" s="570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A469" s="573"/>
      <c r="B469" s="570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A470" s="573"/>
      <c r="B470" s="570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A471" s="573"/>
      <c r="B471" s="570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A472" s="573"/>
      <c r="B472" s="570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A473" s="573"/>
      <c r="B473" s="570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A474" s="573"/>
      <c r="B474" s="570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A475" s="573"/>
      <c r="B475" s="570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A476" s="573"/>
      <c r="B476" s="570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A477" s="573"/>
      <c r="B477" s="570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A478" s="573"/>
      <c r="B478" s="570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A479" s="573"/>
      <c r="B479" s="570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A480" s="573"/>
      <c r="B480" s="570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A481" s="573"/>
      <c r="B481" s="570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A482" s="573"/>
      <c r="B482" s="570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A483" s="573"/>
      <c r="B483" s="570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A484" s="573"/>
      <c r="B484" s="570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A485" s="573"/>
      <c r="B485" s="570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A486" s="573"/>
      <c r="B486" s="570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A487" s="573"/>
      <c r="B487" s="570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A488" s="573"/>
      <c r="B488" s="570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A489" s="573"/>
      <c r="B489" s="570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A490" s="573"/>
      <c r="B490" s="570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A491" s="573"/>
      <c r="B491" s="570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A492" s="573"/>
      <c r="B492" s="570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A493" s="573"/>
      <c r="B493" s="570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A494" s="573"/>
      <c r="B494" s="570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A495" s="573"/>
      <c r="B495" s="570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A496" s="573"/>
      <c r="B496" s="570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A497" s="573"/>
      <c r="B497" s="570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A498" s="573"/>
      <c r="B498" s="570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A499" s="573"/>
      <c r="B499" s="570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A500" s="573"/>
      <c r="B500" s="570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A501" s="573"/>
      <c r="B501" s="570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A502" s="573"/>
      <c r="B502" s="570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A503" s="573"/>
      <c r="B503" s="570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A504" s="573"/>
      <c r="B504" s="570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A505" s="573"/>
      <c r="B505" s="570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A506" s="573"/>
      <c r="B506" s="570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A507" s="573"/>
      <c r="B507" s="570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A508" s="573"/>
      <c r="B508" s="570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A509" s="573"/>
      <c r="B509" s="570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A510" s="573"/>
      <c r="B510" s="570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A511" s="573"/>
      <c r="B511" s="570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A512" s="573"/>
      <c r="B512" s="570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A513" s="573"/>
      <c r="B513" s="570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A514" s="573"/>
      <c r="B514" s="570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A515" s="573"/>
      <c r="B515" s="570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A516" s="573"/>
      <c r="B516" s="570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A517" s="573"/>
      <c r="B517" s="570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A518" s="573"/>
      <c r="B518" s="570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A519" s="573"/>
      <c r="B519" s="570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A520" s="573"/>
      <c r="B520" s="570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A521" s="573"/>
      <c r="B521" s="570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A522" s="573"/>
      <c r="B522" s="570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A523" s="573"/>
      <c r="B523" s="570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A524" s="573"/>
      <c r="B524" s="570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A525" s="573"/>
      <c r="B525" s="570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A526" s="573"/>
      <c r="B526" s="570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A527" s="573"/>
      <c r="B527" s="570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A528" s="573"/>
      <c r="B528" s="570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A529" s="573"/>
      <c r="B529" s="570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A530" s="573"/>
      <c r="B530" s="570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A531" s="573"/>
      <c r="B531" s="570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A532" s="573"/>
      <c r="B532" s="570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A533" s="573"/>
      <c r="B533" s="570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A534" s="573"/>
      <c r="B534" s="570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A535" s="573"/>
      <c r="B535" s="570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A536" s="573"/>
      <c r="B536" s="570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A537" s="573"/>
      <c r="B537" s="570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A538" s="573"/>
      <c r="B538" s="570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A539" s="573"/>
      <c r="B539" s="570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A540" s="573"/>
      <c r="B540" s="570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A541" s="573"/>
      <c r="B541" s="570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A542" s="573"/>
      <c r="B542" s="570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A543" s="573"/>
      <c r="B543" s="570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A544" s="573"/>
      <c r="B544" s="570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A545" s="573"/>
      <c r="B545" s="570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A546" s="573"/>
      <c r="B546" s="570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A547" s="573"/>
      <c r="B547" s="570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A548" s="573"/>
      <c r="B548" s="570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A549" s="573"/>
      <c r="B549" s="570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A550" s="573"/>
      <c r="B550" s="570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A551" s="573"/>
      <c r="B551" s="570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A552" s="573"/>
      <c r="B552" s="570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A553" s="573"/>
      <c r="B553" s="570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A554" s="573"/>
      <c r="B554" s="570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A555" s="573"/>
      <c r="B555" s="570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A556" s="573"/>
      <c r="B556" s="570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A557" s="573"/>
      <c r="B557" s="570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A558" s="573"/>
      <c r="B558" s="570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A559" s="573"/>
      <c r="B559" s="570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A560" s="573"/>
      <c r="B560" s="570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A561" s="573"/>
      <c r="B561" s="570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A562" s="573"/>
      <c r="B562" s="570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A563" s="573"/>
      <c r="B563" s="570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</row>
  </sheetData>
  <mergeCells count="13">
    <mergeCell ref="A1:AF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20-12-22T07:50:39Z</cp:lastPrinted>
  <dcterms:modified xsi:type="dcterms:W3CDTF">2020-12-22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