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N$23</definedName>
    <definedName function="false" hidden="false" localSheetId="1" name="_xlnm.Print_Area" vbProcedure="false">'PLAN PRIHODA'!$A$1:$P$6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0">
  <si>
    <t xml:space="preserve">II. IZMJENE I DOPUNE FINANCIJSKOG PLANA OSNOVNE ŠKOLE KARLOBAG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lan 2021.</t>
  </si>
  <si>
    <t xml:space="preserve">Povećanje / Smanjenje</t>
  </si>
  <si>
    <t xml:space="preserve">Novi iznosi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0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I. IZMJENE I DOPUNA PLANA PRIHODA I PRIMITAKA</t>
  </si>
  <si>
    <t xml:space="preserve">u kunama</t>
  </si>
  <si>
    <t xml:space="preserve">Izvor prihoda i primitaka</t>
  </si>
  <si>
    <t xml:space="preserve">2021.</t>
  </si>
  <si>
    <t xml:space="preserve">Opći prihodi i primici</t>
  </si>
  <si>
    <t xml:space="preserve">Prihodi od kamata</t>
  </si>
  <si>
    <t xml:space="preserve">Prihodi za posebne namjene</t>
  </si>
  <si>
    <t xml:space="preserve">Pomoći</t>
  </si>
  <si>
    <t xml:space="preserve">Donacije </t>
  </si>
  <si>
    <t xml:space="preserve">63        Pomoći iz inoz. i sub. unutar općeg </t>
  </si>
  <si>
    <t xml:space="preserve">636      Pomoći pror. kor.iz pror.koji im nije</t>
  </si>
  <si>
    <t xml:space="preserve">6361    Tekuće pomoći prora. iz . pror.koji im</t>
  </si>
  <si>
    <t xml:space="preserve">63612  Tekuće pomoći iz držav. proračuna</t>
  </si>
  <si>
    <t xml:space="preserve">63613  Tek. pomoći iz pror.koji im nije nadl. OK</t>
  </si>
  <si>
    <t xml:space="preserve">6362    Kapitalne pomoći pror.koris. iz pror.</t>
  </si>
  <si>
    <t xml:space="preserve">63622  Kapitalne pomoći iz držav. pror.</t>
  </si>
  <si>
    <t xml:space="preserve">63623  Kap. pom. iz pror.koji im nije nadl. OK</t>
  </si>
  <si>
    <t xml:space="preserve">639     Prijenos između proračunskih korinsika</t>
  </si>
  <si>
    <t xml:space="preserve">6393   Tek. prij. između pr. koris. istog. Pror.</t>
  </si>
  <si>
    <t xml:space="preserve">63931 Tek. prij. izm. kor. istog pr. tem.  EU sr</t>
  </si>
  <si>
    <t xml:space="preserve">64        Prihodi od imovine</t>
  </si>
  <si>
    <t xml:space="preserve">641      Prihodi od financ.imovine</t>
  </si>
  <si>
    <t xml:space="preserve">6413     Kamate na oročena sred.</t>
  </si>
  <si>
    <t xml:space="preserve">64132   Kamate na dep. po viđenju</t>
  </si>
  <si>
    <t xml:space="preserve">65        Prih. od admin.prist. i pos.prih.</t>
  </si>
  <si>
    <t xml:space="preserve">652      Prihodi po posebnim propisima</t>
  </si>
  <si>
    <t xml:space="preserve">65264   Suf. cijene usluge šk. kuh.</t>
  </si>
  <si>
    <t xml:space="preserve">65264   Suf.cijene usluge šk. izlet</t>
  </si>
  <si>
    <t xml:space="preserve">66       Prihodi od donacija</t>
  </si>
  <si>
    <t xml:space="preserve">663     Donacije od prav. i fiz. osoba </t>
  </si>
  <si>
    <t xml:space="preserve">6631   Tekuće donacije</t>
  </si>
  <si>
    <t xml:space="preserve">6632    Kapitalne donacije</t>
  </si>
  <si>
    <t xml:space="preserve">66321  Kapit.donacije od ostalih izvan pror.</t>
  </si>
  <si>
    <t xml:space="preserve">67        Prihodi iz proračuna</t>
  </si>
  <si>
    <t xml:space="preserve">671      Prihodi iz prorač. za fin.redov. dj.</t>
  </si>
  <si>
    <t xml:space="preserve">6711    Prihodi za financ. rash. poslov.</t>
  </si>
  <si>
    <t xml:space="preserve">67111  Prihodi Žup. ličko-senjska</t>
  </si>
  <si>
    <t xml:space="preserve">67111010 Prihodi od Žup. l-s - van standarda</t>
  </si>
  <si>
    <t xml:space="preserve">67111017 Prihodi od Žup. l-s - predfin.asist.</t>
  </si>
  <si>
    <t xml:space="preserve">6712    Prih. za financ.rash. za nefin.imov.</t>
  </si>
  <si>
    <t xml:space="preserve">67121  Prihod od Žup. ličko-senjske</t>
  </si>
  <si>
    <t xml:space="preserve">922   Višak/manjak</t>
  </si>
  <si>
    <t xml:space="preserve">Ukupno (po izvorima)</t>
  </si>
  <si>
    <t xml:space="preserve">Ukupno prihodi i primici za 2021.</t>
  </si>
  <si>
    <t xml:space="preserve">2022.</t>
  </si>
  <si>
    <t xml:space="preserve">636 Pom. prorač.koris. iz prorač. koji im nije nad.</t>
  </si>
  <si>
    <t xml:space="preserve">639 Prijenos između pror. korisnika</t>
  </si>
  <si>
    <t xml:space="preserve">641 Prih.od imovine (kamata)</t>
  </si>
  <si>
    <t xml:space="preserve">652 Prih. po poseb.propisima (šk.kuh. i  izlet)</t>
  </si>
  <si>
    <t xml:space="preserve">663 Prih. od donacija</t>
  </si>
  <si>
    <t xml:space="preserve">671 Prih. iz proračuna</t>
  </si>
  <si>
    <t xml:space="preserve">Ukupno prihodi i primici za 2022.</t>
  </si>
  <si>
    <t xml:space="preserve">2023.</t>
  </si>
  <si>
    <t xml:space="preserve">639 Prijenos između proračunskih korisnika</t>
  </si>
  <si>
    <t xml:space="preserve">Ukupno prihodi i primici za 2023.</t>
  </si>
  <si>
    <t xml:space="preserve"> II. IZMJENE I DOPUNE PLANA RASHODA ZA  2021. (5. razina)</t>
  </si>
  <si>
    <t xml:space="preserve">Šifra</t>
  </si>
  <si>
    <t xml:space="preserve">Naziv</t>
  </si>
  <si>
    <t xml:space="preserve"> PLAN ZA 2021.</t>
  </si>
  <si>
    <t xml:space="preserve">Opći prihodi i primici                                         ŽUPANIJSKI PRORAČUN</t>
  </si>
  <si>
    <t xml:space="preserve">Pomoći iz inozemstva</t>
  </si>
  <si>
    <t xml:space="preserve">Pomoći prorač. korisnicima iz prorač. koji im njie nadležan  MZO</t>
  </si>
  <si>
    <t xml:space="preserve">Pomoći prorač. korisnicima iz prorač. koji im njie nadležan                            OPĆINA KARLOBAG</t>
  </si>
  <si>
    <t xml:space="preserve">Donacije</t>
  </si>
  <si>
    <t xml:space="preserve">PLANIRANO</t>
  </si>
  <si>
    <t xml:space="preserve">POVEĆ. / SMANJ.</t>
  </si>
  <si>
    <t xml:space="preserve">NOVI IZNOS</t>
  </si>
  <si>
    <t xml:space="preserve">POVEĆ./ SMANJ.</t>
  </si>
  <si>
    <t xml:space="preserve">OSNOVNA ŠKOLA KARLOBAG</t>
  </si>
  <si>
    <t xml:space="preserve">PROGRAM: 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po sudskim presudama</t>
  </si>
  <si>
    <t xml:space="preserve">Plaće za prekovremeni rad</t>
  </si>
  <si>
    <t xml:space="preserve">Plaće za posebne uvjete rada</t>
  </si>
  <si>
    <t xml:space="preserve">Ostali rashodi za zaposlene</t>
  </si>
  <si>
    <t xml:space="preserve">Jubilarne nagrade</t>
  </si>
  <si>
    <t xml:space="preserve">Božićnica</t>
  </si>
  <si>
    <t xml:space="preserve">Dar djeci</t>
  </si>
  <si>
    <t xml:space="preserve">Otpremnina</t>
  </si>
  <si>
    <t xml:space="preserve">Pomoći u sl. smrti, bolesti</t>
  </si>
  <si>
    <t xml:space="preserve">Regres </t>
  </si>
  <si>
    <t xml:space="preserve">Potpora za novorođeno dijete </t>
  </si>
  <si>
    <t xml:space="preserve">Mentorstvo</t>
  </si>
  <si>
    <t xml:space="preserve">Doprinosi na plaće</t>
  </si>
  <si>
    <t xml:space="preserve">Doprinosi za zdravstveno osiguranje</t>
  </si>
  <si>
    <t xml:space="preserve">Doprinosi za obvezno zdrav. osig.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eštj na sl. putu</t>
  </si>
  <si>
    <t xml:space="preserve">Naknade za prijevoz na sl. putu</t>
  </si>
  <si>
    <t xml:space="preserve">Naknade za prijevoz, rad na terenu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Rashodi za materijal i energiju</t>
  </si>
  <si>
    <t xml:space="preserve">Uredski materijal i ostali mat.</t>
  </si>
  <si>
    <t xml:space="preserve">Pedagoška dokum.</t>
  </si>
  <si>
    <t xml:space="preserve">Literatura</t>
  </si>
  <si>
    <t xml:space="preserve">Mat. i sredstva za čišćenje i održavanje</t>
  </si>
  <si>
    <t xml:space="preserve">Mat. za higijenske potrebe</t>
  </si>
  <si>
    <t xml:space="preserve">Ostali mat. za potrebe redov. poslov.</t>
  </si>
  <si>
    <t xml:space="preserve">Materijal i sirovine</t>
  </si>
  <si>
    <t xml:space="preserve">Namirnice (voće, porvće i dr. proizvodi)</t>
  </si>
  <si>
    <t xml:space="preserve">Kruh i krušni proizvodi</t>
  </si>
  <si>
    <t xml:space="preserve">Mlijeko i mliječni proizvodi</t>
  </si>
  <si>
    <t xml:space="preserve">Meso i mesni proizvodi</t>
  </si>
  <si>
    <t xml:space="preserve">Energija</t>
  </si>
  <si>
    <t xml:space="preserve">Električna energija</t>
  </si>
  <si>
    <t xml:space="preserve">Plin</t>
  </si>
  <si>
    <t xml:space="preserve">Lož ulje</t>
  </si>
  <si>
    <t xml:space="preserve">Mat. i dijelovi za tek. i invest. održav.</t>
  </si>
  <si>
    <t xml:space="preserve">Mat i dijel. za tekuće održav. građ.obj.</t>
  </si>
  <si>
    <t xml:space="preserve">Mat. i dijelovi za tek.  održav. opreme</t>
  </si>
  <si>
    <t xml:space="preserve">Sitni inventar i auto gume</t>
  </si>
  <si>
    <t xml:space="preserve">Sitni inventar 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lefona i fax-a</t>
  </si>
  <si>
    <t xml:space="preserve">Usluga interneta</t>
  </si>
  <si>
    <t xml:space="preserve">Poštarina</t>
  </si>
  <si>
    <t xml:space="preserve">Usluge tekućeg i invest. održavanja</t>
  </si>
  <si>
    <t xml:space="preserve">Usluge tek. i inv. održav. građev.obj.</t>
  </si>
  <si>
    <t xml:space="preserve">Usluge tek. i invest. održavanja opreme</t>
  </si>
  <si>
    <t xml:space="preserve">Usluge promidžbe i informiranja</t>
  </si>
  <si>
    <t xml:space="preserve">Elektronski mediji - TV</t>
  </si>
  <si>
    <t xml:space="preserve">Ostale usluge promidžbe i inform.</t>
  </si>
  <si>
    <t xml:space="preserve">Komunalne usluge</t>
  </si>
  <si>
    <t xml:space="preserve">Opskrba vodom</t>
  </si>
  <si>
    <t xml:space="preserve">Uređenje voda</t>
  </si>
  <si>
    <t xml:space="preserve">Iznošenje smeća</t>
  </si>
  <si>
    <t xml:space="preserve">Deratizacija škole</t>
  </si>
  <si>
    <t xml:space="preserve">Dimnjičarske usluge</t>
  </si>
  <si>
    <t xml:space="preserve">Zakupnine i najamnine</t>
  </si>
  <si>
    <t xml:space="preserve">Licence</t>
  </si>
  <si>
    <t xml:space="preserve">Zdravstvene usluge</t>
  </si>
  <si>
    <t xml:space="preserve">Obvezni zdravstveni preg.zaposlenika</t>
  </si>
  <si>
    <t xml:space="preserve">Sanitarne kontrole</t>
  </si>
  <si>
    <t xml:space="preserve">Intelektualne i osobne usluge</t>
  </si>
  <si>
    <t xml:space="preserve">Ugovor o djelu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 </t>
  </si>
  <si>
    <t xml:space="preserve">Ostale nespomenute usluge</t>
  </si>
  <si>
    <t xml:space="preserve">Ostali nespomenuti rashodi poslovanja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Pristojbe i naknade</t>
  </si>
  <si>
    <t xml:space="preserve">Javnobilježničke nakande</t>
  </si>
  <si>
    <t xml:space="preserve">Nov. nak.poslod.zbog nezap.osba s inv.</t>
  </si>
  <si>
    <t xml:space="preserve"> </t>
  </si>
  <si>
    <t xml:space="preserve">Ostale pristojbe i naknade</t>
  </si>
  <si>
    <t xml:space="preserve">Troškovi sudskih postupaka</t>
  </si>
  <si>
    <t xml:space="preserve">Ostali nespomenuti rashodi </t>
  </si>
  <si>
    <t xml:space="preserve">Ostali nespomeniti rashodi poslov.</t>
  </si>
  <si>
    <t xml:space="preserve">Ostali nesp. rashodi poslov.- šk.izlet</t>
  </si>
  <si>
    <t xml:space="preserve">Financijski  rashodi</t>
  </si>
  <si>
    <t xml:space="preserve">Ostali financijski rashodi</t>
  </si>
  <si>
    <t xml:space="preserve">Bankarske usluge i platni promet</t>
  </si>
  <si>
    <t xml:space="preserve">Usluge platnog prometa</t>
  </si>
  <si>
    <t xml:space="preserve">Zatezne kamate</t>
  </si>
  <si>
    <t xml:space="preserve">Zatezne kamate iz poslovnih odnosa</t>
  </si>
  <si>
    <t xml:space="preserve">Nak. građan. i kućan. na temelju osig.</t>
  </si>
  <si>
    <t xml:space="preserve">Ostale naknade građ. i kuć.iz pror.</t>
  </si>
  <si>
    <t xml:space="preserve">Naknade građ. i kućanstivma u naravi</t>
  </si>
  <si>
    <t xml:space="preserve">Sufinanciranje cijene prijevoza</t>
  </si>
  <si>
    <t xml:space="preserve">Ostale naknade. iz pror.-udžbenici</t>
  </si>
  <si>
    <t xml:space="preserve">RASHODI ZA NABAVU NEFINAN. IMOV.</t>
  </si>
  <si>
    <t xml:space="preserve">Rashodi za nabavu proi. dug. imovine</t>
  </si>
  <si>
    <t xml:space="preserve">Postrojenja i oprema</t>
  </si>
  <si>
    <t xml:space="preserve">Uredska oprema i namještaj</t>
  </si>
  <si>
    <t xml:space="preserve">Računala i računalna oprema</t>
  </si>
  <si>
    <t xml:space="preserve">Komunikacijska oprema</t>
  </si>
  <si>
    <t xml:space="preserve">Radio i TV prijemnik</t>
  </si>
  <si>
    <t xml:space="preserve">Sportska i glazbena oprema</t>
  </si>
  <si>
    <t xml:space="preserve">Sportska oprema</t>
  </si>
  <si>
    <t xml:space="preserve">Glazbena oprema</t>
  </si>
  <si>
    <t xml:space="preserve">Uređaji, strojevi i oprema</t>
  </si>
  <si>
    <t xml:space="preserve">Uređaji za šk. kuhinju</t>
  </si>
  <si>
    <t xml:space="preserve">Oprema za ostale namjene</t>
  </si>
  <si>
    <t xml:space="preserve">Knjige, umjetnička djela i ost. izl. vrijed.</t>
  </si>
  <si>
    <t xml:space="preserve">Knjige u knjižnicama</t>
  </si>
  <si>
    <t xml:space="preserve">Knjige u šk. knjižnici</t>
  </si>
  <si>
    <t xml:space="preserve">Rash. za dodat. ulag. na nefin. imov.</t>
  </si>
  <si>
    <t xml:space="preserve">Dodatno ulaganje na građev. objektima</t>
  </si>
  <si>
    <t xml:space="preserve">A100102</t>
  </si>
  <si>
    <t xml:space="preserve">AKTIVNOST: POMOĆNICI U NASTAVI</t>
  </si>
  <si>
    <t xml:space="preserve">Regres</t>
  </si>
  <si>
    <t xml:space="preserve">Naknada za prijevoz na službeni put</t>
  </si>
  <si>
    <t xml:space="preserve">A100103</t>
  </si>
  <si>
    <t xml:space="preserve">AKTIVNOST: OBRAZ. JED. MOGUĆN. II</t>
  </si>
  <si>
    <t xml:space="preserve">A100104</t>
  </si>
  <si>
    <t xml:space="preserve">AKTIVNOST: ŠKOLSKA SHEMA</t>
  </si>
  <si>
    <t xml:space="preserve">Namirnice (voće, povrće i dr. proizvodi)</t>
  </si>
  <si>
    <r>
      <rPr>
        <b val="true"/>
        <sz val="9"/>
        <color rgb="FF000000"/>
        <rFont val="Arial"/>
        <family val="2"/>
        <charset val="238"/>
      </rPr>
      <t xml:space="preserve">Osnovno obrazovanje</t>
    </r>
    <r>
      <rPr>
        <b val="true"/>
        <sz val="10"/>
        <color rgb="FF000000"/>
        <rFont val="Arial"/>
        <family val="2"/>
        <charset val="238"/>
      </rPr>
      <t xml:space="preserve"> SVEUKUPNO 3+4 </t>
    </r>
  </si>
  <si>
    <t xml:space="preserve"> PLAN ZA 2022.</t>
  </si>
  <si>
    <t xml:space="preserve">Rashodi poslovanja</t>
  </si>
  <si>
    <t xml:space="preserve">Financijski rashodi</t>
  </si>
  <si>
    <t xml:space="preserve">Naknade građ. i kuć. na temelju osig.</t>
  </si>
  <si>
    <t xml:space="preserve">Rashodi za nabavu nefin. imovine</t>
  </si>
  <si>
    <t xml:space="preserve">Rashodi za nabavu proizv. dug. imov.</t>
  </si>
  <si>
    <t xml:space="preserve"> PLAN ZA 2023.</t>
  </si>
  <si>
    <t xml:space="preserve">Klasa: 400-02/21-01/31</t>
  </si>
  <si>
    <t xml:space="preserve">Urbroj:2125/25-01-21-01</t>
  </si>
  <si>
    <t xml:space="preserve">Ravnateljica</t>
  </si>
  <si>
    <t xml:space="preserve">Predsjednica Školskog odbora</t>
  </si>
  <si>
    <t xml:space="preserve">Karlobag, 16.11.2021.</t>
  </si>
  <si>
    <t xml:space="preserve">Ana-Maria Devčić</t>
  </si>
  <si>
    <t xml:space="preserve">Sanja Das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9933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0" fillId="18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4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9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_BuiltIn_Dobr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0</xdr:colOff>
      <xdr:row>0</xdr:row>
      <xdr:rowOff>28440</xdr:rowOff>
    </xdr:to>
    <xdr:sp>
      <xdr:nvSpPr>
        <xdr:cNvPr id="0" name="Line 1"/>
        <xdr:cNvSpPr/>
      </xdr:nvSpPr>
      <xdr:spPr>
        <a:xfrm>
          <a:off x="0" y="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867760</xdr:colOff>
      <xdr:row>4</xdr:row>
      <xdr:rowOff>0</xdr:rowOff>
    </xdr:to>
    <xdr:sp>
      <xdr:nvSpPr>
        <xdr:cNvPr id="1" name="Line 2"/>
        <xdr:cNvSpPr/>
      </xdr:nvSpPr>
      <xdr:spPr>
        <a:xfrm>
          <a:off x="0" y="857160"/>
          <a:ext cx="28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0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51720</xdr:rowOff>
    </xdr:from>
    <xdr:to>
      <xdr:col>0</xdr:col>
      <xdr:colOff>14400</xdr:colOff>
      <xdr:row>45</xdr:row>
      <xdr:rowOff>19080</xdr:rowOff>
    </xdr:to>
    <xdr:sp>
      <xdr:nvSpPr>
        <xdr:cNvPr id="3" name="Line 2"/>
        <xdr:cNvSpPr/>
      </xdr:nvSpPr>
      <xdr:spPr>
        <a:xfrm flipH="1" flipV="1">
          <a:off x="0" y="8000280"/>
          <a:ext cx="144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57240</xdr:rowOff>
    </xdr:from>
    <xdr:to>
      <xdr:col>0</xdr:col>
      <xdr:colOff>14400</xdr:colOff>
      <xdr:row>57</xdr:row>
      <xdr:rowOff>57240</xdr:rowOff>
    </xdr:to>
    <xdr:sp>
      <xdr:nvSpPr>
        <xdr:cNvPr id="4" name="Line 1"/>
        <xdr:cNvSpPr/>
      </xdr:nvSpPr>
      <xdr:spPr>
        <a:xfrm>
          <a:off x="0" y="10677600"/>
          <a:ext cx="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9720</xdr:rowOff>
    </xdr:from>
    <xdr:to>
      <xdr:col>0</xdr:col>
      <xdr:colOff>14400</xdr:colOff>
      <xdr:row>57</xdr:row>
      <xdr:rowOff>28800</xdr:rowOff>
    </xdr:to>
    <xdr:sp>
      <xdr:nvSpPr>
        <xdr:cNvPr id="5" name="Line 2"/>
        <xdr:cNvSpPr/>
      </xdr:nvSpPr>
      <xdr:spPr>
        <a:xfrm flipH="1">
          <a:off x="0" y="10630080"/>
          <a:ext cx="144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0.85"/>
    <col collapsed="false" customWidth="true" hidden="false" outlineLevel="0" max="8" min="6" style="1" width="15.13"/>
    <col collapsed="false" customWidth="true" hidden="false" outlineLevel="0" max="13" min="9" style="1" width="17.28"/>
    <col collapsed="false" customWidth="true" hidden="false" outlineLevel="0" max="16" min="14" style="1" width="16.7"/>
    <col collapsed="false" customWidth="false" hidden="false" outlineLevel="0" max="257" min="17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2" t="s">
        <v>4</v>
      </c>
      <c r="I5" s="12" t="s">
        <v>5</v>
      </c>
      <c r="J5" s="12" t="s">
        <v>3</v>
      </c>
      <c r="K5" s="12" t="s">
        <v>4</v>
      </c>
      <c r="L5" s="13" t="s">
        <v>6</v>
      </c>
      <c r="M5" s="12" t="s">
        <v>3</v>
      </c>
      <c r="N5" s="12" t="s">
        <v>4</v>
      </c>
      <c r="O5" s="14"/>
      <c r="P5" s="14"/>
      <c r="Q5" s="15"/>
    </row>
    <row r="6" customFormat="false" ht="27.75" hidden="false" customHeight="true" outlineLevel="0" collapsed="false">
      <c r="A6" s="16" t="s">
        <v>7</v>
      </c>
      <c r="B6" s="16"/>
      <c r="C6" s="16"/>
      <c r="D6" s="16"/>
      <c r="E6" s="16"/>
      <c r="F6" s="17" t="n">
        <f aca="false">SUM(F7:F8)</f>
        <v>3034329.86</v>
      </c>
      <c r="G6" s="17" t="n">
        <f aca="false">SUM(G7)</f>
        <v>81586.9</v>
      </c>
      <c r="H6" s="18" t="n">
        <f aca="false">SUM(H7)</f>
        <v>3115916.76</v>
      </c>
      <c r="I6" s="19" t="n">
        <f aca="false">SUM(I7:I8)</f>
        <v>3014893</v>
      </c>
      <c r="J6" s="19" t="n">
        <f aca="false">SUM(J7)</f>
        <v>165456</v>
      </c>
      <c r="K6" s="20" t="n">
        <f aca="false">SUM(K7)</f>
        <v>3180349</v>
      </c>
      <c r="L6" s="19" t="n">
        <f aca="false">SUM(L7:L8)</f>
        <v>3014893</v>
      </c>
      <c r="M6" s="21" t="n">
        <f aca="false">SUM(M7)</f>
        <v>165456</v>
      </c>
      <c r="N6" s="22" t="n">
        <f aca="false">SUM(N7)</f>
        <v>3180349</v>
      </c>
      <c r="O6" s="23"/>
      <c r="P6" s="23"/>
      <c r="Q6" s="24"/>
    </row>
    <row r="7" customFormat="false" ht="22.5" hidden="false" customHeight="true" outlineLevel="0" collapsed="false">
      <c r="A7" s="16" t="s">
        <v>8</v>
      </c>
      <c r="B7" s="16"/>
      <c r="C7" s="16"/>
      <c r="D7" s="16"/>
      <c r="E7" s="16"/>
      <c r="F7" s="25" t="n">
        <v>3034329.86</v>
      </c>
      <c r="G7" s="25" t="n">
        <v>81586.9</v>
      </c>
      <c r="H7" s="25" t="n">
        <f aca="false">SUM(F7:G7)</f>
        <v>3115916.76</v>
      </c>
      <c r="I7" s="26" t="n">
        <v>3014893</v>
      </c>
      <c r="J7" s="26" t="n">
        <v>165456</v>
      </c>
      <c r="K7" s="27" t="n">
        <f aca="false">SUM(I7:J7)</f>
        <v>3180349</v>
      </c>
      <c r="L7" s="26" t="n">
        <v>3014893</v>
      </c>
      <c r="M7" s="28" t="n">
        <v>165456</v>
      </c>
      <c r="N7" s="29" t="n">
        <f aca="false">SUM(L7:M7)</f>
        <v>3180349</v>
      </c>
      <c r="O7" s="30"/>
      <c r="P7" s="30"/>
    </row>
    <row r="8" customFormat="false" ht="22.5" hidden="false" customHeight="true" outlineLevel="0" collapsed="false">
      <c r="A8" s="31" t="s">
        <v>9</v>
      </c>
      <c r="B8" s="31"/>
      <c r="C8" s="31"/>
      <c r="D8" s="31"/>
      <c r="E8" s="31"/>
      <c r="F8" s="25"/>
      <c r="G8" s="25"/>
      <c r="H8" s="32"/>
      <c r="I8" s="26"/>
      <c r="J8" s="26"/>
      <c r="K8" s="27"/>
      <c r="L8" s="26"/>
      <c r="M8" s="28"/>
      <c r="N8" s="29"/>
      <c r="O8" s="30"/>
      <c r="P8" s="30"/>
    </row>
    <row r="9" customFormat="false" ht="22.5" hidden="false" customHeight="true" outlineLevel="0" collapsed="false">
      <c r="A9" s="31" t="s">
        <v>10</v>
      </c>
      <c r="B9" s="33"/>
      <c r="C9" s="33"/>
      <c r="D9" s="33"/>
      <c r="E9" s="33"/>
      <c r="F9" s="25" t="n">
        <f aca="false">SUM(F10:F11)</f>
        <v>3034329.86</v>
      </c>
      <c r="G9" s="25" t="n">
        <f aca="false">SUM(G10:G11)</f>
        <v>81586.9</v>
      </c>
      <c r="H9" s="32" t="n">
        <f aca="false">SUM(H10:H11)</f>
        <v>3115916.76</v>
      </c>
      <c r="I9" s="26" t="n">
        <f aca="false">SUM(I10:I11)</f>
        <v>3014893</v>
      </c>
      <c r="J9" s="26" t="n">
        <f aca="false">SUM(J10:J11)</f>
        <v>165456</v>
      </c>
      <c r="K9" s="27" t="n">
        <f aca="false">SUM(I9:J9)</f>
        <v>3180349</v>
      </c>
      <c r="L9" s="26" t="n">
        <f aca="false">SUM(L10:L11)</f>
        <v>3014893</v>
      </c>
      <c r="M9" s="28" t="n">
        <f aca="false">SUM(M10:M11)</f>
        <v>165456</v>
      </c>
      <c r="N9" s="29" t="n">
        <f aca="false">SUM(N10:N11)</f>
        <v>3180349</v>
      </c>
      <c r="O9" s="30"/>
      <c r="P9" s="30"/>
    </row>
    <row r="10" customFormat="false" ht="22.5" hidden="false" customHeight="true" outlineLevel="0" collapsed="false">
      <c r="A10" s="16" t="s">
        <v>11</v>
      </c>
      <c r="B10" s="16"/>
      <c r="C10" s="16"/>
      <c r="D10" s="16"/>
      <c r="E10" s="16"/>
      <c r="F10" s="17" t="n">
        <v>2844479.86</v>
      </c>
      <c r="G10" s="17" t="n">
        <v>49126.9</v>
      </c>
      <c r="H10" s="17" t="n">
        <f aca="false">SUM(F10:G10)</f>
        <v>2893606.76</v>
      </c>
      <c r="I10" s="19" t="n">
        <v>2825043</v>
      </c>
      <c r="J10" s="19" t="n">
        <v>167356</v>
      </c>
      <c r="K10" s="20" t="n">
        <f aca="false">SUM(I10:J10)</f>
        <v>2992399</v>
      </c>
      <c r="L10" s="19" t="n">
        <v>2825043</v>
      </c>
      <c r="M10" s="34" t="n">
        <v>167356</v>
      </c>
      <c r="N10" s="35" t="n">
        <f aca="false">SUM(L10:M10)</f>
        <v>2992399</v>
      </c>
      <c r="O10" s="36"/>
      <c r="P10" s="36"/>
    </row>
    <row r="11" customFormat="false" ht="22.5" hidden="false" customHeight="true" outlineLevel="0" collapsed="false">
      <c r="A11" s="31" t="s">
        <v>12</v>
      </c>
      <c r="B11" s="31"/>
      <c r="C11" s="31"/>
      <c r="D11" s="31"/>
      <c r="E11" s="31"/>
      <c r="F11" s="17" t="n">
        <v>189850</v>
      </c>
      <c r="G11" s="17" t="n">
        <v>32460</v>
      </c>
      <c r="H11" s="17" t="n">
        <f aca="false">SUM(F11:G11)</f>
        <v>222310</v>
      </c>
      <c r="I11" s="19" t="n">
        <v>189850</v>
      </c>
      <c r="J11" s="19" t="n">
        <v>-1900</v>
      </c>
      <c r="K11" s="20" t="n">
        <f aca="false">SUM(I11:J11)</f>
        <v>187950</v>
      </c>
      <c r="L11" s="19" t="n">
        <v>189850</v>
      </c>
      <c r="M11" s="34" t="n">
        <v>-1900</v>
      </c>
      <c r="N11" s="35" t="n">
        <f aca="false">SUM(L11:M11)</f>
        <v>187950</v>
      </c>
      <c r="O11" s="36"/>
      <c r="P11" s="36"/>
    </row>
    <row r="12" customFormat="false" ht="22.5" hidden="false" customHeight="true" outlineLevel="0" collapsed="false">
      <c r="A12" s="16" t="s">
        <v>13</v>
      </c>
      <c r="B12" s="16"/>
      <c r="C12" s="16"/>
      <c r="D12" s="16"/>
      <c r="E12" s="16"/>
      <c r="F12" s="18" t="n">
        <v>0</v>
      </c>
      <c r="G12" s="18" t="n">
        <v>0</v>
      </c>
      <c r="H12" s="18" t="n">
        <f aca="false">SUM(H6-H9)</f>
        <v>0</v>
      </c>
      <c r="I12" s="19" t="n">
        <f aca="false">+I6-I9</f>
        <v>0</v>
      </c>
      <c r="J12" s="19" t="n">
        <v>0</v>
      </c>
      <c r="K12" s="20" t="n">
        <f aca="false">SUM(K6-K9)</f>
        <v>0</v>
      </c>
      <c r="L12" s="19" t="n">
        <f aca="false">+L6-L9</f>
        <v>0</v>
      </c>
      <c r="M12" s="34" t="n">
        <v>0</v>
      </c>
      <c r="N12" s="35" t="n">
        <v>0</v>
      </c>
      <c r="O12" s="36"/>
      <c r="P12" s="36"/>
    </row>
    <row r="13" customFormat="false" ht="25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2" t="s">
        <v>4</v>
      </c>
      <c r="I14" s="12" t="s">
        <v>5</v>
      </c>
      <c r="J14" s="12" t="s">
        <v>3</v>
      </c>
      <c r="K14" s="12" t="s">
        <v>4</v>
      </c>
      <c r="L14" s="13" t="s">
        <v>6</v>
      </c>
      <c r="M14" s="12" t="s">
        <v>3</v>
      </c>
      <c r="N14" s="12" t="s">
        <v>4</v>
      </c>
      <c r="O14" s="14"/>
      <c r="P14" s="14"/>
    </row>
    <row r="15" customFormat="false" ht="22.5" hidden="false" customHeight="true" outlineLevel="0" collapsed="false">
      <c r="A15" s="39" t="s">
        <v>14</v>
      </c>
      <c r="B15" s="39"/>
      <c r="C15" s="39"/>
      <c r="D15" s="39"/>
      <c r="E15" s="39"/>
      <c r="F15" s="40"/>
      <c r="G15" s="40"/>
      <c r="H15" s="40"/>
      <c r="I15" s="40" t="n">
        <v>0</v>
      </c>
      <c r="J15" s="40" t="s">
        <v>15</v>
      </c>
      <c r="K15" s="40" t="s">
        <v>15</v>
      </c>
      <c r="L15" s="41" t="n">
        <v>0</v>
      </c>
      <c r="M15" s="42" t="n">
        <v>0</v>
      </c>
      <c r="N15" s="42" t="n">
        <v>0</v>
      </c>
      <c r="O15" s="43"/>
      <c r="P15" s="43"/>
    </row>
    <row r="16" s="44" customFormat="true" ht="25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8"/>
    </row>
    <row r="17" s="44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2" t="s">
        <v>3</v>
      </c>
      <c r="H17" s="12" t="s">
        <v>4</v>
      </c>
      <c r="I17" s="12" t="s">
        <v>5</v>
      </c>
      <c r="J17" s="12" t="s">
        <v>3</v>
      </c>
      <c r="K17" s="12" t="s">
        <v>4</v>
      </c>
      <c r="L17" s="13" t="s">
        <v>6</v>
      </c>
      <c r="M17" s="12" t="s">
        <v>3</v>
      </c>
      <c r="N17" s="12" t="s">
        <v>4</v>
      </c>
      <c r="O17" s="14"/>
      <c r="P17" s="14"/>
    </row>
    <row r="18" s="44" customFormat="true" ht="22.5" hidden="false" customHeight="true" outlineLevel="0" collapsed="false">
      <c r="A18" s="16" t="s">
        <v>16</v>
      </c>
      <c r="B18" s="16"/>
      <c r="C18" s="16"/>
      <c r="D18" s="16"/>
      <c r="E18" s="16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6"/>
    </row>
    <row r="19" s="44" customFormat="true" ht="22.5" hidden="false" customHeight="true" outlineLevel="0" collapsed="false">
      <c r="A19" s="16" t="s">
        <v>17</v>
      </c>
      <c r="B19" s="16"/>
      <c r="C19" s="16"/>
      <c r="D19" s="16"/>
      <c r="E19" s="16"/>
      <c r="F19" s="45"/>
      <c r="G19" s="45"/>
      <c r="H19" s="45"/>
      <c r="I19" s="45"/>
      <c r="J19" s="45"/>
      <c r="K19" s="45"/>
      <c r="L19" s="45"/>
      <c r="M19" s="45"/>
      <c r="N19" s="45"/>
      <c r="O19" s="46"/>
      <c r="P19" s="46"/>
    </row>
    <row r="20" s="44" customFormat="true" ht="22.5" hidden="false" customHeight="true" outlineLevel="0" collapsed="false">
      <c r="A20" s="16" t="s">
        <v>18</v>
      </c>
      <c r="B20" s="16"/>
      <c r="C20" s="16"/>
      <c r="D20" s="16"/>
      <c r="E20" s="16"/>
      <c r="F20" s="45"/>
      <c r="G20" s="45"/>
      <c r="H20" s="45"/>
      <c r="I20" s="45"/>
      <c r="J20" s="45"/>
      <c r="K20" s="45"/>
      <c r="L20" s="45"/>
      <c r="M20" s="47"/>
      <c r="N20" s="47"/>
      <c r="O20" s="46"/>
      <c r="P20" s="46"/>
    </row>
    <row r="21" s="44" customFormat="true" ht="15" hidden="false" customHeight="true" outlineLevel="0" collapsed="false">
      <c r="A21" s="48"/>
      <c r="B21" s="49"/>
      <c r="C21" s="50"/>
      <c r="D21" s="51"/>
      <c r="E21" s="49"/>
      <c r="F21" s="52"/>
      <c r="G21" s="52"/>
      <c r="H21" s="52"/>
      <c r="I21" s="52"/>
      <c r="J21" s="52"/>
      <c r="K21" s="52"/>
      <c r="L21" s="52"/>
      <c r="M21" s="52"/>
      <c r="N21" s="52"/>
      <c r="O21" s="53"/>
      <c r="P21" s="38"/>
    </row>
    <row r="22" s="44" customFormat="true" ht="22.5" hidden="false" customHeight="true" outlineLevel="0" collapsed="false">
      <c r="A22" s="16" t="s">
        <v>19</v>
      </c>
      <c r="B22" s="16"/>
      <c r="C22" s="16"/>
      <c r="D22" s="16"/>
      <c r="E22" s="16"/>
      <c r="F22" s="45"/>
      <c r="G22" s="45"/>
      <c r="H22" s="45" t="n">
        <v>0</v>
      </c>
      <c r="I22" s="45" t="n">
        <f aca="false">SUM(I12,I15,I20)</f>
        <v>0</v>
      </c>
      <c r="J22" s="45"/>
      <c r="K22" s="45"/>
      <c r="L22" s="45" t="n">
        <f aca="false">SUM(L12,L15,L20)</f>
        <v>0</v>
      </c>
      <c r="M22" s="54" t="n">
        <v>0</v>
      </c>
      <c r="N22" s="54" t="n">
        <v>0</v>
      </c>
      <c r="O22" s="46"/>
      <c r="P22" s="46"/>
    </row>
    <row r="23" s="44" customFormat="true" ht="18" hidden="false" customHeight="true" outlineLevel="0" collapsed="false">
      <c r="A23" s="6"/>
      <c r="B23" s="7"/>
      <c r="C23" s="7"/>
      <c r="D23" s="7"/>
      <c r="E23" s="7"/>
      <c r="O23" s="46"/>
    </row>
    <row r="24" customFormat="false" ht="15" hidden="false" customHeight="false" outlineLevel="0" collapsed="false">
      <c r="O24" s="46"/>
    </row>
    <row r="25" customFormat="false" ht="18" hidden="false" customHeight="false" outlineLevel="0" collapsed="false">
      <c r="O25" s="44"/>
    </row>
  </sheetData>
  <mergeCells count="16">
    <mergeCell ref="A1:N1"/>
    <mergeCell ref="A2:N2"/>
    <mergeCell ref="A3:N3"/>
    <mergeCell ref="A6:E6"/>
    <mergeCell ref="A7:E7"/>
    <mergeCell ref="A8:E8"/>
    <mergeCell ref="A10:E10"/>
    <mergeCell ref="A11:E11"/>
    <mergeCell ref="A12:E12"/>
    <mergeCell ref="A13:N13"/>
    <mergeCell ref="A15:E15"/>
    <mergeCell ref="A16:N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7" activeCellId="0" sqref="Q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5" width="40.85"/>
    <col collapsed="false" customWidth="true" hidden="false" outlineLevel="0" max="2" min="2" style="55" width="10.99"/>
    <col collapsed="false" customWidth="true" hidden="false" outlineLevel="0" max="3" min="3" style="55" width="10.28"/>
    <col collapsed="false" customWidth="true" hidden="false" outlineLevel="0" max="4" min="4" style="55" width="10.13"/>
    <col collapsed="false" customWidth="true" hidden="false" outlineLevel="0" max="5" min="5" style="55" width="8.56"/>
    <col collapsed="false" customWidth="true" hidden="false" outlineLevel="0" max="6" min="6" style="55" width="9.7"/>
    <col collapsed="false" customWidth="true" hidden="false" outlineLevel="0" max="7" min="7" style="55" width="9.28"/>
    <col collapsed="false" customWidth="true" hidden="false" outlineLevel="0" max="10" min="8" style="56" width="11.13"/>
    <col collapsed="false" customWidth="false" hidden="false" outlineLevel="0" max="11" min="11" style="1" width="11.42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8.42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7.85"/>
    <col collapsed="false" customWidth="true" hidden="false" outlineLevel="0" max="18" min="18" style="1" width="14.28"/>
    <col collapsed="false" customWidth="true" hidden="false" outlineLevel="0" max="19" min="19" style="1" width="7.85"/>
    <col collapsed="false" customWidth="false" hidden="false" outlineLevel="0" max="257" min="20" style="1" width="11.42"/>
  </cols>
  <sheetData>
    <row r="1" customFormat="false" ht="24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8" customFormat="true" ht="13.5" hidden="false" customHeight="false" outlineLevel="0" collapsed="false">
      <c r="A2" s="57"/>
      <c r="P2" s="59" t="s">
        <v>21</v>
      </c>
    </row>
    <row r="3" s="58" customFormat="true" ht="16.5" hidden="false" customHeight="true" outlineLevel="0" collapsed="false">
      <c r="A3" s="60" t="s">
        <v>22</v>
      </c>
      <c r="B3" s="61" t="s">
        <v>23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58" customFormat="true" ht="13.5" hidden="false" customHeight="true" outlineLevel="0" collapsed="false">
      <c r="A4" s="62"/>
      <c r="B4" s="63" t="s">
        <v>24</v>
      </c>
      <c r="C4" s="63"/>
      <c r="D4" s="63"/>
      <c r="E4" s="63" t="s">
        <v>25</v>
      </c>
      <c r="F4" s="63"/>
      <c r="G4" s="63"/>
      <c r="H4" s="64" t="s">
        <v>26</v>
      </c>
      <c r="I4" s="64"/>
      <c r="J4" s="64"/>
      <c r="K4" s="64" t="s">
        <v>27</v>
      </c>
      <c r="L4" s="64"/>
      <c r="M4" s="64"/>
      <c r="N4" s="64" t="s">
        <v>28</v>
      </c>
      <c r="O4" s="64"/>
      <c r="P4" s="64"/>
    </row>
    <row r="5" s="58" customFormat="true" ht="15" hidden="false" customHeight="true" outlineLevel="0" collapsed="false">
      <c r="A5" s="65" t="s">
        <v>29</v>
      </c>
      <c r="B5" s="66" t="n">
        <f aca="false">SUM(B6+B13)</f>
        <v>0</v>
      </c>
      <c r="C5" s="67" t="n">
        <f aca="false">SUM(C6+C13)</f>
        <v>0</v>
      </c>
      <c r="D5" s="68" t="n">
        <f aca="false">SUM(B5:C5)</f>
        <v>0</v>
      </c>
      <c r="E5" s="69"/>
      <c r="F5" s="70"/>
      <c r="G5" s="71"/>
      <c r="H5" s="69"/>
      <c r="I5" s="70"/>
      <c r="J5" s="71"/>
      <c r="K5" s="72" t="n">
        <f aca="false">SUM(K6+K13)</f>
        <v>2299096</v>
      </c>
      <c r="L5" s="67" t="n">
        <f aca="false">SUM(L6+L13)</f>
        <v>79449.14</v>
      </c>
      <c r="M5" s="67" t="n">
        <f aca="false">SUM(M6+M13)</f>
        <v>2378545.14</v>
      </c>
      <c r="N5" s="73"/>
      <c r="O5" s="74"/>
      <c r="P5" s="75"/>
    </row>
    <row r="6" s="58" customFormat="true" ht="12.75" hidden="false" customHeight="false" outlineLevel="0" collapsed="false">
      <c r="A6" s="76" t="s">
        <v>30</v>
      </c>
      <c r="B6" s="77"/>
      <c r="C6" s="78"/>
      <c r="D6" s="79"/>
      <c r="E6" s="80"/>
      <c r="F6" s="81"/>
      <c r="G6" s="82"/>
      <c r="H6" s="80"/>
      <c r="I6" s="81"/>
      <c r="J6" s="82"/>
      <c r="K6" s="83" t="n">
        <f aca="false">SUM(K7+K10)</f>
        <v>2255494</v>
      </c>
      <c r="L6" s="78" t="n">
        <f aca="false">SUM(L7+L10)</f>
        <v>76865</v>
      </c>
      <c r="M6" s="78" t="n">
        <f aca="false">SUM(M7+M10)</f>
        <v>2332359</v>
      </c>
      <c r="N6" s="84"/>
      <c r="O6" s="85"/>
      <c r="P6" s="86"/>
    </row>
    <row r="7" s="58" customFormat="true" ht="12.75" hidden="false" customHeight="false" outlineLevel="0" collapsed="false">
      <c r="A7" s="87" t="s">
        <v>31</v>
      </c>
      <c r="B7" s="77"/>
      <c r="C7" s="88"/>
      <c r="D7" s="89"/>
      <c r="E7" s="80"/>
      <c r="F7" s="90"/>
      <c r="G7" s="91"/>
      <c r="H7" s="80"/>
      <c r="I7" s="90"/>
      <c r="J7" s="91"/>
      <c r="K7" s="92" t="n">
        <f aca="false">SUM(K8:K9)</f>
        <v>2232644</v>
      </c>
      <c r="L7" s="88" t="n">
        <f aca="false">SUM(L8:L9)</f>
        <v>87405</v>
      </c>
      <c r="M7" s="88" t="n">
        <f aca="false">SUM(M8:M9)</f>
        <v>2320049</v>
      </c>
      <c r="N7" s="84"/>
      <c r="O7" s="85"/>
      <c r="P7" s="86"/>
      <c r="R7" s="93"/>
    </row>
    <row r="8" s="58" customFormat="true" ht="12.75" hidden="false" customHeight="false" outlineLevel="0" collapsed="false">
      <c r="A8" s="87" t="s">
        <v>32</v>
      </c>
      <c r="B8" s="77"/>
      <c r="C8" s="88"/>
      <c r="D8" s="89"/>
      <c r="E8" s="80"/>
      <c r="F8" s="90"/>
      <c r="G8" s="91"/>
      <c r="H8" s="80"/>
      <c r="I8" s="90"/>
      <c r="J8" s="91"/>
      <c r="K8" s="92" t="n">
        <v>2227094</v>
      </c>
      <c r="L8" s="88" t="n">
        <v>89405</v>
      </c>
      <c r="M8" s="88" t="n">
        <f aca="false">SUM(K8:L8)</f>
        <v>2316499</v>
      </c>
      <c r="N8" s="84"/>
      <c r="O8" s="85"/>
      <c r="P8" s="86"/>
    </row>
    <row r="9" s="58" customFormat="true" ht="12.75" hidden="false" customHeight="true" outlineLevel="0" collapsed="false">
      <c r="A9" s="87" t="s">
        <v>33</v>
      </c>
      <c r="B9" s="77"/>
      <c r="C9" s="88"/>
      <c r="D9" s="89"/>
      <c r="E9" s="80"/>
      <c r="F9" s="90"/>
      <c r="G9" s="91"/>
      <c r="H9" s="80"/>
      <c r="I9" s="90"/>
      <c r="J9" s="91"/>
      <c r="K9" s="92" t="n">
        <v>5550</v>
      </c>
      <c r="L9" s="88" t="n">
        <v>-2000</v>
      </c>
      <c r="M9" s="94" t="n">
        <f aca="false">SUM(K9:L9)</f>
        <v>3550</v>
      </c>
      <c r="N9" s="84"/>
      <c r="O9" s="85"/>
      <c r="P9" s="86"/>
    </row>
    <row r="10" s="58" customFormat="true" ht="12.75" hidden="false" customHeight="false" outlineLevel="0" collapsed="false">
      <c r="A10" s="87" t="s">
        <v>34</v>
      </c>
      <c r="B10" s="77"/>
      <c r="C10" s="88"/>
      <c r="D10" s="89"/>
      <c r="E10" s="80"/>
      <c r="F10" s="90"/>
      <c r="G10" s="91"/>
      <c r="H10" s="80"/>
      <c r="I10" s="90"/>
      <c r="J10" s="91"/>
      <c r="K10" s="92" t="n">
        <f aca="false">SUM(K11:K12)</f>
        <v>22850</v>
      </c>
      <c r="L10" s="88" t="n">
        <f aca="false">SUM(L11:L12)</f>
        <v>-10540</v>
      </c>
      <c r="M10" s="89" t="n">
        <f aca="false">SUM(K10:L10)</f>
        <v>12310</v>
      </c>
      <c r="N10" s="84"/>
      <c r="O10" s="85"/>
      <c r="P10" s="86"/>
    </row>
    <row r="11" s="58" customFormat="true" ht="12.75" hidden="false" customHeight="false" outlineLevel="0" collapsed="false">
      <c r="A11" s="87" t="s">
        <v>35</v>
      </c>
      <c r="B11" s="77"/>
      <c r="C11" s="88"/>
      <c r="D11" s="89"/>
      <c r="E11" s="80"/>
      <c r="F11" s="90"/>
      <c r="G11" s="91"/>
      <c r="H11" s="80"/>
      <c r="I11" s="90"/>
      <c r="J11" s="91"/>
      <c r="K11" s="92" t="n">
        <v>17400</v>
      </c>
      <c r="L11" s="88" t="n">
        <v>-10540</v>
      </c>
      <c r="M11" s="89" t="n">
        <f aca="false">SUM(K11:L11)</f>
        <v>6860</v>
      </c>
      <c r="N11" s="84"/>
      <c r="O11" s="85"/>
      <c r="P11" s="86"/>
    </row>
    <row r="12" s="58" customFormat="true" ht="12.75" hidden="false" customHeight="true" outlineLevel="0" collapsed="false">
      <c r="A12" s="87" t="s">
        <v>36</v>
      </c>
      <c r="B12" s="77"/>
      <c r="C12" s="88"/>
      <c r="D12" s="89"/>
      <c r="E12" s="80"/>
      <c r="F12" s="90"/>
      <c r="G12" s="91"/>
      <c r="H12" s="80"/>
      <c r="I12" s="90"/>
      <c r="J12" s="91"/>
      <c r="K12" s="92" t="n">
        <v>5450</v>
      </c>
      <c r="L12" s="88" t="n">
        <v>0</v>
      </c>
      <c r="M12" s="89" t="n">
        <f aca="false">SUM(K12:L12)</f>
        <v>5450</v>
      </c>
      <c r="N12" s="84"/>
      <c r="O12" s="85"/>
      <c r="P12" s="86"/>
    </row>
    <row r="13" s="58" customFormat="true" ht="12.75" hidden="false" customHeight="true" outlineLevel="0" collapsed="false">
      <c r="A13" s="76" t="s">
        <v>37</v>
      </c>
      <c r="B13" s="77" t="n">
        <f aca="false">SUM(B14)</f>
        <v>0</v>
      </c>
      <c r="C13" s="78" t="n">
        <f aca="false">SUM(C14)</f>
        <v>0</v>
      </c>
      <c r="D13" s="79" t="n">
        <f aca="false">SUM(B13:C13)</f>
        <v>0</v>
      </c>
      <c r="E13" s="80"/>
      <c r="F13" s="81"/>
      <c r="G13" s="82"/>
      <c r="H13" s="80"/>
      <c r="I13" s="81"/>
      <c r="J13" s="82"/>
      <c r="K13" s="83" t="n">
        <f aca="false">SUM(K14)</f>
        <v>43602</v>
      </c>
      <c r="L13" s="78" t="n">
        <f aca="false">SUM(L14)</f>
        <v>2584.14</v>
      </c>
      <c r="M13" s="79" t="n">
        <f aca="false">SUM(K13:L13)</f>
        <v>46186.14</v>
      </c>
      <c r="N13" s="84"/>
      <c r="O13" s="85"/>
      <c r="P13" s="86"/>
    </row>
    <row r="14" s="58" customFormat="true" ht="15" hidden="false" customHeight="true" outlineLevel="0" collapsed="false">
      <c r="A14" s="87" t="s">
        <v>38</v>
      </c>
      <c r="B14" s="95" t="n">
        <f aca="false">SUM(B15)</f>
        <v>0</v>
      </c>
      <c r="C14" s="88" t="n">
        <f aca="false">SUM(C15)</f>
        <v>0</v>
      </c>
      <c r="D14" s="89" t="n">
        <f aca="false">SUM(B14:C14)</f>
        <v>0</v>
      </c>
      <c r="E14" s="80"/>
      <c r="F14" s="90"/>
      <c r="G14" s="91"/>
      <c r="H14" s="80"/>
      <c r="I14" s="90"/>
      <c r="J14" s="91"/>
      <c r="K14" s="92" t="n">
        <f aca="false">SUM(K15)</f>
        <v>43602</v>
      </c>
      <c r="L14" s="88" t="n">
        <f aca="false">SUM(L15)</f>
        <v>2584.14</v>
      </c>
      <c r="M14" s="96" t="n">
        <f aca="false">SUM(K14:L14)</f>
        <v>46186.14</v>
      </c>
      <c r="N14" s="84"/>
      <c r="O14" s="85"/>
      <c r="P14" s="86"/>
    </row>
    <row r="15" s="58" customFormat="true" ht="15" hidden="false" customHeight="true" outlineLevel="0" collapsed="false">
      <c r="A15" s="87" t="s">
        <v>39</v>
      </c>
      <c r="B15" s="95" t="n">
        <f aca="false">SUM(C22)</f>
        <v>0</v>
      </c>
      <c r="C15" s="88" t="n">
        <v>0</v>
      </c>
      <c r="D15" s="89" t="n">
        <f aca="false">SUM(B15:C15)</f>
        <v>0</v>
      </c>
      <c r="E15" s="80"/>
      <c r="F15" s="90"/>
      <c r="G15" s="91"/>
      <c r="H15" s="80"/>
      <c r="I15" s="90"/>
      <c r="J15" s="91"/>
      <c r="K15" s="97" t="n">
        <v>43602</v>
      </c>
      <c r="L15" s="98" t="n">
        <v>2584.14</v>
      </c>
      <c r="M15" s="99" t="n">
        <f aca="false">SUM(K15:L15)</f>
        <v>46186.14</v>
      </c>
      <c r="N15" s="84"/>
      <c r="O15" s="85"/>
      <c r="P15" s="86"/>
    </row>
    <row r="16" s="58" customFormat="true" ht="12.75" hidden="false" customHeight="false" outlineLevel="0" collapsed="false">
      <c r="A16" s="87"/>
      <c r="B16" s="77"/>
      <c r="C16" s="88"/>
      <c r="D16" s="89"/>
      <c r="E16" s="80"/>
      <c r="F16" s="90"/>
      <c r="G16" s="91"/>
      <c r="H16" s="80"/>
      <c r="I16" s="90"/>
      <c r="J16" s="91"/>
      <c r="K16" s="83"/>
      <c r="L16" s="88"/>
      <c r="M16" s="89"/>
      <c r="N16" s="84"/>
      <c r="O16" s="85"/>
      <c r="P16" s="86"/>
    </row>
    <row r="17" s="58" customFormat="true" ht="12.75" hidden="false" customHeight="false" outlineLevel="0" collapsed="false">
      <c r="A17" s="100" t="s">
        <v>40</v>
      </c>
      <c r="B17" s="101"/>
      <c r="C17" s="102"/>
      <c r="D17" s="103"/>
      <c r="E17" s="104" t="n">
        <f aca="false">SUM(E18)</f>
        <v>30</v>
      </c>
      <c r="F17" s="105" t="n">
        <f aca="false">SUM(F18)</f>
        <v>-30</v>
      </c>
      <c r="G17" s="106" t="n">
        <f aca="false">SUM(E17:F17)</f>
        <v>0</v>
      </c>
      <c r="H17" s="107"/>
      <c r="I17" s="108"/>
      <c r="J17" s="109"/>
      <c r="K17" s="110"/>
      <c r="L17" s="111"/>
      <c r="M17" s="112"/>
      <c r="N17" s="113"/>
      <c r="O17" s="114"/>
      <c r="P17" s="115"/>
      <c r="R17" s="93"/>
    </row>
    <row r="18" s="58" customFormat="true" ht="12.75" hidden="false" customHeight="false" outlineLevel="0" collapsed="false">
      <c r="A18" s="116" t="s">
        <v>41</v>
      </c>
      <c r="B18" s="117"/>
      <c r="C18" s="118"/>
      <c r="D18" s="119"/>
      <c r="E18" s="120" t="n">
        <f aca="false">SUM(E20)</f>
        <v>30</v>
      </c>
      <c r="F18" s="121" t="n">
        <f aca="false">SUM(F20)</f>
        <v>-30</v>
      </c>
      <c r="G18" s="122" t="n">
        <f aca="false">SUM(E18:F18)</f>
        <v>0</v>
      </c>
      <c r="H18" s="107"/>
      <c r="I18" s="108"/>
      <c r="J18" s="109"/>
      <c r="K18" s="110"/>
      <c r="L18" s="111"/>
      <c r="M18" s="112"/>
      <c r="N18" s="113"/>
      <c r="O18" s="114"/>
      <c r="P18" s="115"/>
    </row>
    <row r="19" s="58" customFormat="true" ht="12.75" hidden="false" customHeight="false" outlineLevel="0" collapsed="false">
      <c r="A19" s="116" t="s">
        <v>42</v>
      </c>
      <c r="B19" s="117"/>
      <c r="C19" s="118"/>
      <c r="D19" s="119"/>
      <c r="E19" s="120" t="n">
        <f aca="false">SUM(E20)</f>
        <v>30</v>
      </c>
      <c r="F19" s="121" t="n">
        <f aca="false">SUM(F20)</f>
        <v>-30</v>
      </c>
      <c r="G19" s="122" t="n">
        <f aca="false">SUM(E17:F17)</f>
        <v>0</v>
      </c>
      <c r="H19" s="107"/>
      <c r="I19" s="108"/>
      <c r="J19" s="109"/>
      <c r="K19" s="110"/>
      <c r="L19" s="111"/>
      <c r="M19" s="112"/>
      <c r="N19" s="113"/>
      <c r="O19" s="114"/>
      <c r="P19" s="115"/>
    </row>
    <row r="20" s="58" customFormat="true" ht="12.75" hidden="false" customHeight="false" outlineLevel="0" collapsed="false">
      <c r="A20" s="116" t="s">
        <v>43</v>
      </c>
      <c r="B20" s="117"/>
      <c r="C20" s="118"/>
      <c r="D20" s="119"/>
      <c r="E20" s="120" t="n">
        <v>30</v>
      </c>
      <c r="F20" s="121" t="n">
        <v>-30</v>
      </c>
      <c r="G20" s="122" t="n">
        <f aca="false">SUM(E20:F20)</f>
        <v>0</v>
      </c>
      <c r="H20" s="107"/>
      <c r="I20" s="108"/>
      <c r="J20" s="109"/>
      <c r="K20" s="110"/>
      <c r="L20" s="111"/>
      <c r="M20" s="112"/>
      <c r="N20" s="113"/>
      <c r="O20" s="114"/>
      <c r="P20" s="115"/>
    </row>
    <row r="21" s="58" customFormat="true" ht="12.75" hidden="false" customHeight="false" outlineLevel="0" collapsed="false">
      <c r="A21" s="116"/>
      <c r="B21" s="117"/>
      <c r="C21" s="118"/>
      <c r="D21" s="119"/>
      <c r="E21" s="120"/>
      <c r="F21" s="121"/>
      <c r="G21" s="122"/>
      <c r="H21" s="107"/>
      <c r="I21" s="108"/>
      <c r="J21" s="109"/>
      <c r="K21" s="110"/>
      <c r="L21" s="111"/>
      <c r="M21" s="112"/>
      <c r="N21" s="113"/>
      <c r="O21" s="114"/>
      <c r="P21" s="115"/>
    </row>
    <row r="22" s="58" customFormat="true" ht="12.75" hidden="false" customHeight="false" outlineLevel="0" collapsed="false">
      <c r="A22" s="100" t="s">
        <v>44</v>
      </c>
      <c r="B22" s="123"/>
      <c r="C22" s="124"/>
      <c r="D22" s="125"/>
      <c r="E22" s="120"/>
      <c r="F22" s="121"/>
      <c r="G22" s="122"/>
      <c r="H22" s="104" t="n">
        <f aca="false">SUM(H23)</f>
        <v>43650</v>
      </c>
      <c r="I22" s="105" t="n">
        <f aca="false">SUM(I23)</f>
        <v>-1600</v>
      </c>
      <c r="J22" s="106" t="n">
        <f aca="false">SUM(J23)</f>
        <v>42050</v>
      </c>
      <c r="K22" s="126"/>
      <c r="L22" s="124"/>
      <c r="M22" s="125"/>
      <c r="N22" s="120"/>
      <c r="O22" s="121"/>
      <c r="P22" s="122"/>
    </row>
    <row r="23" s="58" customFormat="true" ht="12.75" hidden="false" customHeight="false" outlineLevel="0" collapsed="false">
      <c r="A23" s="116" t="s">
        <v>45</v>
      </c>
      <c r="B23" s="123"/>
      <c r="C23" s="124"/>
      <c r="D23" s="125"/>
      <c r="E23" s="120"/>
      <c r="F23" s="121"/>
      <c r="G23" s="122"/>
      <c r="H23" s="120" t="n">
        <f aca="false">SUM(H24:H25)</f>
        <v>43650</v>
      </c>
      <c r="I23" s="121" t="n">
        <f aca="false">SUM(I24:I25)</f>
        <v>-1600</v>
      </c>
      <c r="J23" s="122" t="n">
        <f aca="false">SUM(J24:J25)</f>
        <v>42050</v>
      </c>
      <c r="K23" s="126"/>
      <c r="L23" s="124"/>
      <c r="M23" s="125"/>
      <c r="N23" s="120"/>
      <c r="O23" s="121"/>
      <c r="P23" s="122"/>
    </row>
    <row r="24" s="58" customFormat="true" ht="12.75" hidden="false" customHeight="false" outlineLevel="0" collapsed="false">
      <c r="A24" s="116" t="s">
        <v>46</v>
      </c>
      <c r="B24" s="123"/>
      <c r="C24" s="124"/>
      <c r="D24" s="125"/>
      <c r="E24" s="120"/>
      <c r="F24" s="121"/>
      <c r="G24" s="122"/>
      <c r="H24" s="120" t="n">
        <v>34650</v>
      </c>
      <c r="I24" s="121" t="n">
        <v>5000</v>
      </c>
      <c r="J24" s="122" t="n">
        <f aca="false">SUM(H24:I24)</f>
        <v>39650</v>
      </c>
      <c r="K24" s="126"/>
      <c r="L24" s="124"/>
      <c r="M24" s="125"/>
      <c r="N24" s="120"/>
      <c r="O24" s="121"/>
      <c r="P24" s="122"/>
    </row>
    <row r="25" s="58" customFormat="true" ht="12.75" hidden="false" customHeight="false" outlineLevel="0" collapsed="false">
      <c r="A25" s="116" t="s">
        <v>47</v>
      </c>
      <c r="B25" s="123"/>
      <c r="C25" s="124"/>
      <c r="D25" s="125"/>
      <c r="E25" s="120"/>
      <c r="F25" s="121"/>
      <c r="G25" s="122"/>
      <c r="H25" s="120" t="n">
        <v>9000</v>
      </c>
      <c r="I25" s="121" t="n">
        <v>-6600</v>
      </c>
      <c r="J25" s="122" t="n">
        <f aca="false">SUM(H25:I25)</f>
        <v>2400</v>
      </c>
      <c r="K25" s="126"/>
      <c r="L25" s="124"/>
      <c r="M25" s="125"/>
      <c r="N25" s="120"/>
      <c r="O25" s="121"/>
      <c r="P25" s="122"/>
    </row>
    <row r="26" s="58" customFormat="true" ht="12.75" hidden="false" customHeight="false" outlineLevel="0" collapsed="false">
      <c r="A26" s="116"/>
      <c r="B26" s="123"/>
      <c r="C26" s="124"/>
      <c r="D26" s="125"/>
      <c r="E26" s="120"/>
      <c r="F26" s="121"/>
      <c r="G26" s="122"/>
      <c r="H26" s="120"/>
      <c r="I26" s="121"/>
      <c r="J26" s="122"/>
      <c r="K26" s="126"/>
      <c r="L26" s="124"/>
      <c r="M26" s="125"/>
      <c r="N26" s="120"/>
      <c r="O26" s="121"/>
      <c r="P26" s="122"/>
    </row>
    <row r="27" s="58" customFormat="true" ht="12.75" hidden="false" customHeight="false" outlineLevel="0" collapsed="false">
      <c r="A27" s="100" t="s">
        <v>48</v>
      </c>
      <c r="B27" s="127"/>
      <c r="C27" s="128"/>
      <c r="D27" s="129"/>
      <c r="E27" s="104"/>
      <c r="F27" s="105"/>
      <c r="G27" s="106"/>
      <c r="H27" s="104"/>
      <c r="I27" s="105"/>
      <c r="J27" s="106"/>
      <c r="K27" s="130"/>
      <c r="L27" s="128"/>
      <c r="M27" s="129"/>
      <c r="N27" s="104" t="n">
        <f aca="false">SUM(N28)</f>
        <v>3000</v>
      </c>
      <c r="O27" s="105" t="n">
        <f aca="false">SUM(O28)</f>
        <v>-3000</v>
      </c>
      <c r="P27" s="106" t="n">
        <f aca="false">SUM(N27:O27)</f>
        <v>0</v>
      </c>
    </row>
    <row r="28" s="58" customFormat="true" ht="12.75" hidden="false" customHeight="false" outlineLevel="0" collapsed="false">
      <c r="A28" s="116" t="s">
        <v>49</v>
      </c>
      <c r="B28" s="123"/>
      <c r="C28" s="124"/>
      <c r="D28" s="125"/>
      <c r="E28" s="120"/>
      <c r="F28" s="121"/>
      <c r="G28" s="122"/>
      <c r="H28" s="120"/>
      <c r="I28" s="121"/>
      <c r="J28" s="122"/>
      <c r="K28" s="126"/>
      <c r="L28" s="124"/>
      <c r="M28" s="125"/>
      <c r="N28" s="120" t="n">
        <f aca="false">SUM(N29+N30)</f>
        <v>3000</v>
      </c>
      <c r="O28" s="121" t="n">
        <f aca="false">SUM(O29:O30)</f>
        <v>-3000</v>
      </c>
      <c r="P28" s="122" t="n">
        <f aca="false">SUM(N28:O28)</f>
        <v>0</v>
      </c>
    </row>
    <row r="29" s="58" customFormat="true" ht="12.75" hidden="false" customHeight="false" outlineLevel="0" collapsed="false">
      <c r="A29" s="116" t="s">
        <v>50</v>
      </c>
      <c r="B29" s="123"/>
      <c r="C29" s="124"/>
      <c r="D29" s="125"/>
      <c r="E29" s="120"/>
      <c r="F29" s="121"/>
      <c r="G29" s="122"/>
      <c r="H29" s="120"/>
      <c r="I29" s="121"/>
      <c r="J29" s="122"/>
      <c r="K29" s="126"/>
      <c r="L29" s="124"/>
      <c r="M29" s="125"/>
      <c r="N29" s="120" t="n">
        <v>0</v>
      </c>
      <c r="O29" s="121" t="n">
        <v>0</v>
      </c>
      <c r="P29" s="122" t="n">
        <f aca="false">SUM(N29:O29)</f>
        <v>0</v>
      </c>
    </row>
    <row r="30" s="58" customFormat="true" ht="12.75" hidden="false" customHeight="false" outlineLevel="0" collapsed="false">
      <c r="A30" s="116" t="s">
        <v>51</v>
      </c>
      <c r="B30" s="123"/>
      <c r="C30" s="124"/>
      <c r="D30" s="125"/>
      <c r="E30" s="120"/>
      <c r="F30" s="121"/>
      <c r="G30" s="122"/>
      <c r="H30" s="120"/>
      <c r="I30" s="121"/>
      <c r="J30" s="122"/>
      <c r="K30" s="126"/>
      <c r="L30" s="124"/>
      <c r="M30" s="125"/>
      <c r="N30" s="120" t="n">
        <f aca="false">SUM(N31)</f>
        <v>3000</v>
      </c>
      <c r="O30" s="121" t="n">
        <f aca="false">SUM(O31)</f>
        <v>-3000</v>
      </c>
      <c r="P30" s="122" t="n">
        <f aca="false">SUM(N30:O30)</f>
        <v>0</v>
      </c>
    </row>
    <row r="31" s="58" customFormat="true" ht="12.75" hidden="false" customHeight="false" outlineLevel="0" collapsed="false">
      <c r="A31" s="116" t="s">
        <v>52</v>
      </c>
      <c r="B31" s="123"/>
      <c r="C31" s="124"/>
      <c r="D31" s="125"/>
      <c r="E31" s="120"/>
      <c r="F31" s="121"/>
      <c r="G31" s="122"/>
      <c r="H31" s="120"/>
      <c r="I31" s="121"/>
      <c r="J31" s="122"/>
      <c r="K31" s="126"/>
      <c r="L31" s="124"/>
      <c r="M31" s="125"/>
      <c r="N31" s="120" t="n">
        <v>3000</v>
      </c>
      <c r="O31" s="121" t="n">
        <v>-3000</v>
      </c>
      <c r="P31" s="122" t="n">
        <f aca="false">SUM(N31:O31)</f>
        <v>0</v>
      </c>
    </row>
    <row r="32" s="58" customFormat="true" ht="12.75" hidden="false" customHeight="false" outlineLevel="0" collapsed="false">
      <c r="A32" s="116"/>
      <c r="B32" s="123"/>
      <c r="C32" s="124"/>
      <c r="D32" s="125"/>
      <c r="E32" s="120"/>
      <c r="F32" s="121"/>
      <c r="G32" s="122"/>
      <c r="H32" s="120"/>
      <c r="I32" s="121"/>
      <c r="J32" s="122"/>
      <c r="K32" s="126"/>
      <c r="L32" s="124"/>
      <c r="M32" s="125"/>
      <c r="N32" s="120"/>
      <c r="O32" s="121"/>
      <c r="P32" s="122"/>
    </row>
    <row r="33" s="58" customFormat="true" ht="12.75" hidden="false" customHeight="false" outlineLevel="0" collapsed="false">
      <c r="A33" s="100" t="s">
        <v>53</v>
      </c>
      <c r="B33" s="127" t="n">
        <f aca="false">SUM(B34)</f>
        <v>690389.86</v>
      </c>
      <c r="C33" s="128" t="n">
        <f aca="false">SUM(C34)</f>
        <v>6767.76</v>
      </c>
      <c r="D33" s="129" t="n">
        <f aca="false">SUM(D34)</f>
        <v>697157.62</v>
      </c>
      <c r="E33" s="120"/>
      <c r="F33" s="121"/>
      <c r="G33" s="122"/>
      <c r="H33" s="120"/>
      <c r="I33" s="121"/>
      <c r="J33" s="122"/>
      <c r="K33" s="126"/>
      <c r="L33" s="124"/>
      <c r="M33" s="125"/>
      <c r="N33" s="120"/>
      <c r="O33" s="121"/>
      <c r="P33" s="122"/>
      <c r="S33" s="131"/>
    </row>
    <row r="34" s="58" customFormat="true" ht="12.75" hidden="false" customHeight="false" outlineLevel="0" collapsed="false">
      <c r="A34" s="116" t="s">
        <v>54</v>
      </c>
      <c r="B34" s="123" t="n">
        <f aca="false">SUM(B35+B39)</f>
        <v>690389.86</v>
      </c>
      <c r="C34" s="124" t="n">
        <f aca="false">SUM(C35+C40)</f>
        <v>6767.76</v>
      </c>
      <c r="D34" s="125" t="n">
        <f aca="false">SUM(D35+D39)</f>
        <v>697157.62</v>
      </c>
      <c r="E34" s="120"/>
      <c r="F34" s="121"/>
      <c r="G34" s="122"/>
      <c r="H34" s="120"/>
      <c r="I34" s="121"/>
      <c r="J34" s="122"/>
      <c r="K34" s="126"/>
      <c r="L34" s="124"/>
      <c r="M34" s="125"/>
      <c r="N34" s="120"/>
      <c r="O34" s="121"/>
      <c r="P34" s="122"/>
    </row>
    <row r="35" s="58" customFormat="true" ht="12.75" hidden="false" customHeight="false" outlineLevel="0" collapsed="false">
      <c r="A35" s="116" t="s">
        <v>55</v>
      </c>
      <c r="B35" s="123" t="n">
        <f aca="false">SUM(B36:B38)</f>
        <v>526389.86</v>
      </c>
      <c r="C35" s="124" t="n">
        <f aca="false">SUM(C36:C38)</f>
        <v>-39232.24</v>
      </c>
      <c r="D35" s="125" t="n">
        <f aca="false">SUM(D36:D38)</f>
        <v>487157.62</v>
      </c>
      <c r="E35" s="120"/>
      <c r="F35" s="121"/>
      <c r="G35" s="122"/>
      <c r="H35" s="120"/>
      <c r="I35" s="121"/>
      <c r="J35" s="122"/>
      <c r="K35" s="126"/>
      <c r="L35" s="124"/>
      <c r="M35" s="125"/>
      <c r="N35" s="120"/>
      <c r="O35" s="121"/>
      <c r="P35" s="122"/>
    </row>
    <row r="36" s="58" customFormat="true" ht="12.75" hidden="false" customHeight="false" outlineLevel="0" collapsed="false">
      <c r="A36" s="116" t="s">
        <v>56</v>
      </c>
      <c r="B36" s="123" t="n">
        <v>507376.11</v>
      </c>
      <c r="C36" s="124" t="n">
        <v>-46000</v>
      </c>
      <c r="D36" s="125" t="n">
        <f aca="false">SUM(B36:C36)</f>
        <v>461376.11</v>
      </c>
      <c r="E36" s="120"/>
      <c r="F36" s="121"/>
      <c r="G36" s="122"/>
      <c r="H36" s="120"/>
      <c r="I36" s="121"/>
      <c r="J36" s="122"/>
      <c r="K36" s="126"/>
      <c r="L36" s="124"/>
      <c r="M36" s="125"/>
      <c r="N36" s="120"/>
      <c r="O36" s="121"/>
      <c r="P36" s="122"/>
    </row>
    <row r="37" s="58" customFormat="true" ht="12.75" hidden="false" customHeight="false" outlineLevel="0" collapsed="false">
      <c r="A37" s="116" t="s">
        <v>57</v>
      </c>
      <c r="B37" s="123" t="n">
        <v>0</v>
      </c>
      <c r="C37" s="132" t="n">
        <v>0</v>
      </c>
      <c r="D37" s="133" t="n">
        <f aca="false">SUM(B37:C37)</f>
        <v>0</v>
      </c>
      <c r="E37" s="120"/>
      <c r="F37" s="121"/>
      <c r="G37" s="122"/>
      <c r="H37" s="120"/>
      <c r="I37" s="121"/>
      <c r="J37" s="122"/>
      <c r="K37" s="126"/>
      <c r="L37" s="124"/>
      <c r="M37" s="125"/>
      <c r="N37" s="120"/>
      <c r="O37" s="121"/>
      <c r="P37" s="122"/>
    </row>
    <row r="38" s="58" customFormat="true" ht="12.75" hidden="false" customHeight="false" outlineLevel="0" collapsed="false">
      <c r="A38" s="116" t="s">
        <v>58</v>
      </c>
      <c r="B38" s="123" t="n">
        <v>19013.75</v>
      </c>
      <c r="C38" s="134" t="n">
        <v>6767.76</v>
      </c>
      <c r="D38" s="134" t="n">
        <v>25781.51</v>
      </c>
      <c r="E38" s="135"/>
      <c r="F38" s="121"/>
      <c r="G38" s="122"/>
      <c r="H38" s="120"/>
      <c r="I38" s="121"/>
      <c r="J38" s="122"/>
      <c r="K38" s="126"/>
      <c r="L38" s="124"/>
      <c r="M38" s="125"/>
      <c r="N38" s="120"/>
      <c r="O38" s="121"/>
      <c r="P38" s="122"/>
    </row>
    <row r="39" s="58" customFormat="true" ht="12.75" hidden="false" customHeight="false" outlineLevel="0" collapsed="false">
      <c r="A39" s="116" t="s">
        <v>59</v>
      </c>
      <c r="B39" s="123" t="n">
        <f aca="false">SUM(B40)</f>
        <v>164000</v>
      </c>
      <c r="C39" s="124" t="n">
        <v>0</v>
      </c>
      <c r="D39" s="124" t="n">
        <f aca="false">SUM(D40)</f>
        <v>210000</v>
      </c>
      <c r="E39" s="136"/>
      <c r="F39" s="121"/>
      <c r="G39" s="122"/>
      <c r="H39" s="120"/>
      <c r="I39" s="121"/>
      <c r="J39" s="122"/>
      <c r="K39" s="126"/>
      <c r="L39" s="124"/>
      <c r="M39" s="125"/>
      <c r="N39" s="120"/>
      <c r="O39" s="121"/>
      <c r="P39" s="122"/>
    </row>
    <row r="40" s="58" customFormat="true" ht="12.75" hidden="false" customHeight="false" outlineLevel="0" collapsed="false">
      <c r="A40" s="116" t="s">
        <v>60</v>
      </c>
      <c r="B40" s="123" t="n">
        <v>164000</v>
      </c>
      <c r="C40" s="124" t="n">
        <v>46000</v>
      </c>
      <c r="D40" s="125" t="n">
        <f aca="false">SUM(B40:C40)</f>
        <v>210000</v>
      </c>
      <c r="E40" s="120"/>
      <c r="F40" s="121"/>
      <c r="G40" s="122"/>
      <c r="H40" s="120"/>
      <c r="I40" s="121"/>
      <c r="J40" s="122"/>
      <c r="K40" s="126"/>
      <c r="L40" s="124"/>
      <c r="M40" s="125"/>
      <c r="N40" s="120"/>
      <c r="O40" s="121"/>
      <c r="P40" s="122"/>
    </row>
    <row r="41" s="58" customFormat="true" ht="12.75" hidden="false" customHeight="false" outlineLevel="0" collapsed="false">
      <c r="A41" s="116"/>
      <c r="B41" s="123"/>
      <c r="C41" s="124"/>
      <c r="D41" s="125"/>
      <c r="E41" s="120"/>
      <c r="F41" s="121"/>
      <c r="G41" s="122"/>
      <c r="H41" s="120"/>
      <c r="I41" s="121"/>
      <c r="J41" s="122"/>
      <c r="K41" s="126"/>
      <c r="L41" s="124"/>
      <c r="M41" s="125"/>
      <c r="N41" s="120"/>
      <c r="O41" s="121"/>
      <c r="P41" s="122"/>
    </row>
    <row r="42" s="58" customFormat="true" ht="12.75" hidden="false" customHeight="false" outlineLevel="0" collapsed="false">
      <c r="A42" s="100" t="s">
        <v>61</v>
      </c>
      <c r="B42" s="137"/>
      <c r="C42" s="138"/>
      <c r="D42" s="139"/>
      <c r="E42" s="140"/>
      <c r="F42" s="141"/>
      <c r="G42" s="142"/>
      <c r="H42" s="140" t="n">
        <v>862</v>
      </c>
      <c r="I42" s="141" t="n">
        <v>0</v>
      </c>
      <c r="J42" s="142" t="n">
        <f aca="false">SUM(H42:I42)</f>
        <v>862</v>
      </c>
      <c r="K42" s="143" t="n">
        <v>-2698</v>
      </c>
      <c r="L42" s="138" t="n">
        <v>0</v>
      </c>
      <c r="M42" s="139" t="n">
        <f aca="false">SUM(K42:L42)</f>
        <v>-2698</v>
      </c>
      <c r="N42" s="104"/>
      <c r="O42" s="105"/>
      <c r="P42" s="106"/>
      <c r="R42" s="93"/>
    </row>
    <row r="43" s="58" customFormat="true" ht="13.5" hidden="false" customHeight="false" outlineLevel="0" collapsed="false">
      <c r="A43" s="144"/>
      <c r="B43" s="145"/>
      <c r="C43" s="146"/>
      <c r="D43" s="147"/>
      <c r="E43" s="148"/>
      <c r="F43" s="149"/>
      <c r="G43" s="150"/>
      <c r="H43" s="148"/>
      <c r="I43" s="149"/>
      <c r="J43" s="150"/>
      <c r="K43" s="151"/>
      <c r="L43" s="146"/>
      <c r="M43" s="147"/>
      <c r="N43" s="148"/>
      <c r="O43" s="149"/>
      <c r="P43" s="150"/>
      <c r="R43" s="152"/>
    </row>
    <row r="44" s="58" customFormat="true" ht="30" hidden="false" customHeight="true" outlineLevel="0" collapsed="false">
      <c r="A44" s="144" t="s">
        <v>62</v>
      </c>
      <c r="B44" s="153" t="n">
        <f aca="false">SUM(B5+B33+B42)</f>
        <v>690389.86</v>
      </c>
      <c r="C44" s="154" t="n">
        <f aca="false">SUM(C5+C33+C42)</f>
        <v>6767.76</v>
      </c>
      <c r="D44" s="155" t="n">
        <f aca="false">SUM(D5+D33+D42)</f>
        <v>697157.62</v>
      </c>
      <c r="E44" s="156" t="n">
        <f aca="false">SUM(E17+E22)</f>
        <v>30</v>
      </c>
      <c r="F44" s="157" t="n">
        <f aca="false">SUM(F17)</f>
        <v>-30</v>
      </c>
      <c r="G44" s="158" t="n">
        <f aca="false">SUM(G17)</f>
        <v>0</v>
      </c>
      <c r="H44" s="156" t="n">
        <f aca="false">SUM(H22+H42)</f>
        <v>44512</v>
      </c>
      <c r="I44" s="157" t="n">
        <f aca="false">SUM(I42+I22+I41)</f>
        <v>-1600</v>
      </c>
      <c r="J44" s="158" t="n">
        <f aca="false">SUM(H44:I44)</f>
        <v>42912</v>
      </c>
      <c r="K44" s="153" t="n">
        <f aca="false">SUM(K5+K42)</f>
        <v>2296398</v>
      </c>
      <c r="L44" s="154" t="n">
        <f aca="false">SUM(L5+L42)</f>
        <v>79449.14</v>
      </c>
      <c r="M44" s="159" t="n">
        <f aca="false">SUM(M5+M42)</f>
        <v>2375847.14</v>
      </c>
      <c r="N44" s="156" t="n">
        <f aca="false">SUM(N27)</f>
        <v>3000</v>
      </c>
      <c r="O44" s="157" t="n">
        <f aca="false">SUM(O27)</f>
        <v>-3000</v>
      </c>
      <c r="P44" s="158" t="n">
        <f aca="false">SUM(P27)</f>
        <v>0</v>
      </c>
      <c r="R44" s="93"/>
      <c r="T44" s="93"/>
    </row>
    <row r="45" s="58" customFormat="true" ht="28.5" hidden="false" customHeight="true" outlineLevel="0" collapsed="false">
      <c r="A45" s="160" t="s">
        <v>63</v>
      </c>
      <c r="B45" s="161" t="n">
        <f aca="false">SUM(D44+G44+J44+M44+P44)</f>
        <v>3115916.76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R45" s="93"/>
      <c r="S45" s="93"/>
      <c r="T45" s="93"/>
    </row>
    <row r="46" customFormat="false" ht="19.5" hidden="false" customHeight="true" outlineLevel="0" collapsed="false">
      <c r="A46" s="162"/>
      <c r="B46" s="4"/>
      <c r="C46" s="4"/>
      <c r="D46" s="4"/>
      <c r="E46" s="4"/>
      <c r="F46" s="4"/>
      <c r="G46" s="4"/>
      <c r="H46" s="163"/>
      <c r="I46" s="163"/>
      <c r="J46" s="163"/>
      <c r="K46" s="164"/>
      <c r="L46" s="164"/>
      <c r="M46" s="164"/>
      <c r="P46" s="59"/>
    </row>
    <row r="47" customFormat="false" ht="24" hidden="false" customHeight="true" outlineLevel="0" collapsed="false">
      <c r="A47" s="60" t="s">
        <v>22</v>
      </c>
      <c r="B47" s="61" t="s">
        <v>64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3.5" hidden="false" customHeight="true" outlineLevel="0" collapsed="false">
      <c r="A48" s="165"/>
      <c r="B48" s="166" t="s">
        <v>24</v>
      </c>
      <c r="C48" s="166"/>
      <c r="D48" s="166"/>
      <c r="E48" s="167" t="s">
        <v>25</v>
      </c>
      <c r="F48" s="167"/>
      <c r="G48" s="167"/>
      <c r="H48" s="167" t="s">
        <v>26</v>
      </c>
      <c r="I48" s="167"/>
      <c r="J48" s="167"/>
      <c r="K48" s="167" t="s">
        <v>27</v>
      </c>
      <c r="L48" s="167"/>
      <c r="M48" s="167"/>
      <c r="N48" s="167" t="s">
        <v>28</v>
      </c>
      <c r="O48" s="167"/>
      <c r="P48" s="167"/>
    </row>
    <row r="49" customFormat="false" ht="12.75" hidden="false" customHeight="true" outlineLevel="0" collapsed="false">
      <c r="A49" s="168" t="s">
        <v>65</v>
      </c>
      <c r="B49" s="169"/>
      <c r="C49" s="170"/>
      <c r="D49" s="171" t="n">
        <f aca="false">SUM(C49)</f>
        <v>0</v>
      </c>
      <c r="E49" s="172"/>
      <c r="F49" s="173"/>
      <c r="G49" s="174"/>
      <c r="H49" s="172"/>
      <c r="I49" s="173"/>
      <c r="J49" s="174"/>
      <c r="K49" s="175" t="n">
        <v>2296837</v>
      </c>
      <c r="L49" s="176" t="n">
        <v>165456</v>
      </c>
      <c r="M49" s="177" t="n">
        <f aca="false">SUM(K49:L49)</f>
        <v>2462293</v>
      </c>
      <c r="N49" s="178"/>
      <c r="O49" s="173"/>
      <c r="P49" s="174"/>
    </row>
    <row r="50" customFormat="false" ht="12.75" hidden="false" customHeight="true" outlineLevel="0" collapsed="false">
      <c r="A50" s="179" t="s">
        <v>66</v>
      </c>
      <c r="B50" s="180" t="n">
        <v>0</v>
      </c>
      <c r="C50" s="181" t="n">
        <v>0</v>
      </c>
      <c r="D50" s="182" t="n">
        <f aca="false">SUM(B50:C50)</f>
        <v>0</v>
      </c>
      <c r="E50" s="183"/>
      <c r="F50" s="184"/>
      <c r="G50" s="185"/>
      <c r="H50" s="183"/>
      <c r="I50" s="184"/>
      <c r="J50" s="185"/>
      <c r="K50" s="186"/>
      <c r="L50" s="187" t="n">
        <v>0</v>
      </c>
      <c r="M50" s="188" t="n">
        <f aca="false">SUM(K50:L50)</f>
        <v>0</v>
      </c>
      <c r="N50" s="189"/>
      <c r="O50" s="184"/>
      <c r="P50" s="185"/>
    </row>
    <row r="51" customFormat="false" ht="12.75" hidden="false" customHeight="false" outlineLevel="0" collapsed="false">
      <c r="A51" s="190" t="s">
        <v>67</v>
      </c>
      <c r="B51" s="191"/>
      <c r="C51" s="192"/>
      <c r="D51" s="193"/>
      <c r="E51" s="120" t="n">
        <v>30</v>
      </c>
      <c r="F51" s="121" t="n">
        <v>0</v>
      </c>
      <c r="G51" s="194" t="n">
        <f aca="false">SUM(E51:F51)</f>
        <v>30</v>
      </c>
      <c r="H51" s="107"/>
      <c r="I51" s="108"/>
      <c r="J51" s="195"/>
      <c r="K51" s="113"/>
      <c r="L51" s="114"/>
      <c r="M51" s="196"/>
      <c r="N51" s="113"/>
      <c r="O51" s="197"/>
      <c r="P51" s="196"/>
    </row>
    <row r="52" customFormat="false" ht="12.75" hidden="false" customHeight="false" outlineLevel="0" collapsed="false">
      <c r="A52" s="190" t="s">
        <v>68</v>
      </c>
      <c r="B52" s="136"/>
      <c r="C52" s="136"/>
      <c r="D52" s="198"/>
      <c r="E52" s="120"/>
      <c r="F52" s="121"/>
      <c r="G52" s="194"/>
      <c r="H52" s="120" t="n">
        <v>43650</v>
      </c>
      <c r="I52" s="121" t="n">
        <v>0</v>
      </c>
      <c r="J52" s="194" t="n">
        <f aca="false">SUM(H52:I52)</f>
        <v>43650</v>
      </c>
      <c r="K52" s="120"/>
      <c r="L52" s="121"/>
      <c r="M52" s="194"/>
      <c r="N52" s="136"/>
      <c r="O52" s="199"/>
      <c r="P52" s="194"/>
    </row>
    <row r="53" customFormat="false" ht="12.75" hidden="false" customHeight="false" outlineLevel="0" collapsed="false">
      <c r="A53" s="190" t="s">
        <v>69</v>
      </c>
      <c r="B53" s="136"/>
      <c r="C53" s="136"/>
      <c r="D53" s="198"/>
      <c r="E53" s="120"/>
      <c r="F53" s="121"/>
      <c r="G53" s="194"/>
      <c r="H53" s="120"/>
      <c r="I53" s="121"/>
      <c r="J53" s="194"/>
      <c r="K53" s="120"/>
      <c r="L53" s="121"/>
      <c r="M53" s="194"/>
      <c r="N53" s="136" t="n">
        <v>3000</v>
      </c>
      <c r="O53" s="199" t="n">
        <v>0</v>
      </c>
      <c r="P53" s="194" t="n">
        <f aca="false">SUM(N53:O53)</f>
        <v>3000</v>
      </c>
    </row>
    <row r="54" customFormat="false" ht="12.75" hidden="false" customHeight="false" outlineLevel="0" collapsed="false">
      <c r="A54" s="200" t="s">
        <v>70</v>
      </c>
      <c r="B54" s="136" t="n">
        <v>671376</v>
      </c>
      <c r="C54" s="136" t="n">
        <v>0</v>
      </c>
      <c r="D54" s="198" t="n">
        <f aca="false">SUM(B54:C54)</f>
        <v>671376</v>
      </c>
      <c r="E54" s="120"/>
      <c r="F54" s="121"/>
      <c r="G54" s="194"/>
      <c r="H54" s="120"/>
      <c r="I54" s="121"/>
      <c r="J54" s="194"/>
      <c r="K54" s="120"/>
      <c r="L54" s="121"/>
      <c r="M54" s="194"/>
      <c r="N54" s="136"/>
      <c r="O54" s="199"/>
      <c r="P54" s="194"/>
    </row>
    <row r="55" customFormat="false" ht="13.5" hidden="false" customHeight="false" outlineLevel="0" collapsed="false">
      <c r="A55" s="144"/>
      <c r="B55" s="201"/>
      <c r="C55" s="201"/>
      <c r="D55" s="202"/>
      <c r="E55" s="148"/>
      <c r="F55" s="149"/>
      <c r="G55" s="203"/>
      <c r="H55" s="148"/>
      <c r="I55" s="149"/>
      <c r="J55" s="203"/>
      <c r="K55" s="148"/>
      <c r="L55" s="149"/>
      <c r="M55" s="203"/>
      <c r="N55" s="201"/>
      <c r="O55" s="204"/>
      <c r="P55" s="203"/>
      <c r="R55" s="205"/>
    </row>
    <row r="56" s="58" customFormat="true" ht="30" hidden="false" customHeight="true" outlineLevel="0" collapsed="false">
      <c r="A56" s="160" t="s">
        <v>62</v>
      </c>
      <c r="B56" s="206" t="n">
        <f aca="false">SUM(B49:B55)</f>
        <v>671376</v>
      </c>
      <c r="C56" s="157" t="n">
        <f aca="false">SUM(C50:C55)</f>
        <v>0</v>
      </c>
      <c r="D56" s="207" t="n">
        <f aca="false">SUM(D49:D54)</f>
        <v>671376</v>
      </c>
      <c r="E56" s="156" t="n">
        <f aca="false">SUM(E51:E55)</f>
        <v>30</v>
      </c>
      <c r="F56" s="157" t="n">
        <f aca="false">SUM(F51:F55)</f>
        <v>0</v>
      </c>
      <c r="G56" s="158" t="n">
        <f aca="false">SUM(G49:G55)</f>
        <v>30</v>
      </c>
      <c r="H56" s="156" t="n">
        <f aca="false">SUM(H51:H55)</f>
        <v>43650</v>
      </c>
      <c r="I56" s="157" t="n">
        <f aca="false">SUM(I52:I55)</f>
        <v>0</v>
      </c>
      <c r="J56" s="158" t="n">
        <f aca="false">SUM(J52)</f>
        <v>43650</v>
      </c>
      <c r="K56" s="156" t="n">
        <f aca="false">SUM(K49:K55)</f>
        <v>2296837</v>
      </c>
      <c r="L56" s="157" t="n">
        <f aca="false">SUM(L49:L55)</f>
        <v>165456</v>
      </c>
      <c r="M56" s="158" t="n">
        <f aca="false">SUM(M49:M54)</f>
        <v>2462293</v>
      </c>
      <c r="N56" s="156" t="n">
        <f aca="false">SUM(N53:N55)</f>
        <v>3000</v>
      </c>
      <c r="O56" s="157" t="n">
        <f aca="false">SUM(O53)</f>
        <v>0</v>
      </c>
      <c r="P56" s="158" t="n">
        <f aca="false">SUM(P53)</f>
        <v>3000</v>
      </c>
    </row>
    <row r="57" s="58" customFormat="true" ht="28.5" hidden="false" customHeight="true" outlineLevel="0" collapsed="false">
      <c r="A57" s="160" t="s">
        <v>71</v>
      </c>
      <c r="B57" s="208" t="n">
        <f aca="false">SUM(D56+G56+J56+M56+P56)</f>
        <v>3180349</v>
      </c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R57" s="93"/>
    </row>
    <row r="58" customFormat="false" ht="16.5" hidden="false" customHeight="true" outlineLevel="0" collapsed="false">
      <c r="A58" s="209"/>
      <c r="B58" s="210"/>
      <c r="C58" s="211"/>
      <c r="H58" s="212"/>
      <c r="I58" s="212"/>
      <c r="J58" s="213"/>
      <c r="K58" s="214"/>
      <c r="L58" s="215"/>
      <c r="M58" s="214"/>
    </row>
    <row r="59" customFormat="false" ht="16.5" hidden="false" customHeight="false" outlineLevel="0" collapsed="false">
      <c r="A59" s="60" t="s">
        <v>22</v>
      </c>
      <c r="B59" s="216" t="s">
        <v>72</v>
      </c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</row>
    <row r="60" customFormat="false" ht="13.5" hidden="false" customHeight="true" outlineLevel="0" collapsed="false">
      <c r="A60" s="165"/>
      <c r="B60" s="166" t="s">
        <v>24</v>
      </c>
      <c r="C60" s="166"/>
      <c r="D60" s="166"/>
      <c r="E60" s="167" t="s">
        <v>25</v>
      </c>
      <c r="F60" s="167"/>
      <c r="G60" s="167"/>
      <c r="H60" s="167" t="s">
        <v>26</v>
      </c>
      <c r="I60" s="167"/>
      <c r="J60" s="167"/>
      <c r="K60" s="167" t="s">
        <v>27</v>
      </c>
      <c r="L60" s="167"/>
      <c r="M60" s="167"/>
      <c r="N60" s="167" t="s">
        <v>28</v>
      </c>
      <c r="O60" s="167"/>
      <c r="P60" s="167"/>
    </row>
    <row r="61" customFormat="false" ht="12.75" hidden="false" customHeight="true" outlineLevel="0" collapsed="false">
      <c r="A61" s="168" t="s">
        <v>65</v>
      </c>
      <c r="B61" s="217"/>
      <c r="C61" s="217"/>
      <c r="D61" s="218" t="n">
        <v>0</v>
      </c>
      <c r="E61" s="219"/>
      <c r="F61" s="220"/>
      <c r="G61" s="221"/>
      <c r="H61" s="222"/>
      <c r="I61" s="223"/>
      <c r="J61" s="224"/>
      <c r="K61" s="225" t="n">
        <v>2296837</v>
      </c>
      <c r="L61" s="226" t="n">
        <v>165456</v>
      </c>
      <c r="M61" s="227" t="n">
        <f aca="false">SUM(K61:L61)</f>
        <v>2462293</v>
      </c>
      <c r="N61" s="228"/>
      <c r="O61" s="229"/>
      <c r="P61" s="227"/>
    </row>
    <row r="62" customFormat="false" ht="12.75" hidden="false" customHeight="true" outlineLevel="0" collapsed="false">
      <c r="A62" s="179" t="s">
        <v>73</v>
      </c>
      <c r="B62" s="191" t="n">
        <v>0</v>
      </c>
      <c r="C62" s="191" t="n">
        <v>0</v>
      </c>
      <c r="D62" s="230" t="n">
        <f aca="false">SUM(B62:C62)</f>
        <v>0</v>
      </c>
      <c r="E62" s="120"/>
      <c r="F62" s="121"/>
      <c r="G62" s="194"/>
      <c r="H62" s="107"/>
      <c r="I62" s="108"/>
      <c r="J62" s="195"/>
      <c r="K62" s="113"/>
      <c r="L62" s="114" t="n">
        <v>0</v>
      </c>
      <c r="M62" s="196" t="n">
        <f aca="false">SUM(K62:L62)</f>
        <v>0</v>
      </c>
      <c r="N62" s="231"/>
      <c r="O62" s="197"/>
      <c r="P62" s="196"/>
    </row>
    <row r="63" customFormat="false" ht="12.75" hidden="false" customHeight="false" outlineLevel="0" collapsed="false">
      <c r="A63" s="190" t="s">
        <v>67</v>
      </c>
      <c r="B63" s="136"/>
      <c r="C63" s="136"/>
      <c r="D63" s="198"/>
      <c r="E63" s="120" t="n">
        <v>30</v>
      </c>
      <c r="F63" s="121" t="n">
        <v>0</v>
      </c>
      <c r="G63" s="194" t="n">
        <f aca="false">SUM(E63:F63)</f>
        <v>30</v>
      </c>
      <c r="H63" s="120"/>
      <c r="I63" s="121"/>
      <c r="J63" s="194"/>
      <c r="K63" s="120"/>
      <c r="L63" s="121"/>
      <c r="M63" s="194"/>
      <c r="N63" s="136"/>
      <c r="O63" s="199"/>
      <c r="P63" s="194"/>
    </row>
    <row r="64" customFormat="false" ht="12.75" hidden="false" customHeight="false" outlineLevel="0" collapsed="false">
      <c r="A64" s="190" t="s">
        <v>68</v>
      </c>
      <c r="B64" s="136"/>
      <c r="C64" s="136"/>
      <c r="D64" s="198"/>
      <c r="E64" s="120"/>
      <c r="F64" s="121"/>
      <c r="G64" s="194"/>
      <c r="H64" s="120" t="n">
        <v>43650</v>
      </c>
      <c r="I64" s="121" t="n">
        <v>0</v>
      </c>
      <c r="J64" s="194" t="n">
        <f aca="false">SUM(H64:I64)</f>
        <v>43650</v>
      </c>
      <c r="K64" s="120"/>
      <c r="L64" s="121"/>
      <c r="M64" s="194"/>
      <c r="N64" s="136"/>
      <c r="O64" s="199"/>
      <c r="P64" s="194"/>
    </row>
    <row r="65" customFormat="false" ht="12.75" hidden="false" customHeight="false" outlineLevel="0" collapsed="false">
      <c r="A65" s="190" t="s">
        <v>69</v>
      </c>
      <c r="B65" s="136"/>
      <c r="C65" s="136"/>
      <c r="D65" s="198"/>
      <c r="E65" s="120"/>
      <c r="F65" s="121"/>
      <c r="G65" s="194"/>
      <c r="H65" s="120"/>
      <c r="I65" s="121"/>
      <c r="J65" s="194"/>
      <c r="K65" s="120"/>
      <c r="L65" s="121"/>
      <c r="M65" s="194"/>
      <c r="N65" s="136" t="n">
        <v>3000</v>
      </c>
      <c r="O65" s="199" t="n">
        <v>0</v>
      </c>
      <c r="P65" s="194" t="n">
        <f aca="false">SUM(N65:O65)</f>
        <v>3000</v>
      </c>
    </row>
    <row r="66" customFormat="false" ht="12.75" hidden="false" customHeight="false" outlineLevel="0" collapsed="false">
      <c r="A66" s="200" t="s">
        <v>70</v>
      </c>
      <c r="B66" s="136" t="n">
        <v>671376</v>
      </c>
      <c r="C66" s="136" t="n">
        <v>0</v>
      </c>
      <c r="D66" s="198" t="n">
        <f aca="false">SUM(B66:C66)</f>
        <v>671376</v>
      </c>
      <c r="E66" s="120"/>
      <c r="F66" s="121"/>
      <c r="G66" s="194"/>
      <c r="H66" s="120"/>
      <c r="I66" s="121"/>
      <c r="J66" s="194"/>
      <c r="K66" s="120"/>
      <c r="L66" s="121"/>
      <c r="M66" s="194"/>
      <c r="N66" s="136"/>
      <c r="O66" s="199"/>
      <c r="P66" s="194"/>
    </row>
    <row r="67" customFormat="false" ht="13.5" hidden="false" customHeight="false" outlineLevel="0" collapsed="false">
      <c r="A67" s="144"/>
      <c r="B67" s="201"/>
      <c r="C67" s="201"/>
      <c r="D67" s="202"/>
      <c r="E67" s="148"/>
      <c r="F67" s="149"/>
      <c r="G67" s="203"/>
      <c r="H67" s="148"/>
      <c r="I67" s="149"/>
      <c r="J67" s="203"/>
      <c r="K67" s="148"/>
      <c r="L67" s="149"/>
      <c r="M67" s="203"/>
      <c r="N67" s="201"/>
      <c r="O67" s="204"/>
      <c r="P67" s="203"/>
    </row>
    <row r="68" s="58" customFormat="true" ht="30" hidden="false" customHeight="true" outlineLevel="0" collapsed="false">
      <c r="A68" s="160" t="s">
        <v>62</v>
      </c>
      <c r="B68" s="156" t="n">
        <f aca="false">SUM(B61:B67)</f>
        <v>671376</v>
      </c>
      <c r="C68" s="157" t="n">
        <f aca="false">SUM(C62:C66)</f>
        <v>0</v>
      </c>
      <c r="D68" s="207" t="n">
        <f aca="false">SUM(D61:D66)</f>
        <v>671376</v>
      </c>
      <c r="E68" s="156" t="n">
        <f aca="false">SUM(E63:E67)</f>
        <v>30</v>
      </c>
      <c r="F68" s="157" t="n">
        <f aca="false">SUM(F63:F67)</f>
        <v>0</v>
      </c>
      <c r="G68" s="158" t="n">
        <f aca="false">SUM(G62:G67)</f>
        <v>30</v>
      </c>
      <c r="H68" s="156" t="n">
        <f aca="false">SUM(H61:H67)</f>
        <v>43650</v>
      </c>
      <c r="I68" s="157" t="n">
        <f aca="false">SUM(I64)</f>
        <v>0</v>
      </c>
      <c r="J68" s="158" t="n">
        <f aca="false">SUM(J64)</f>
        <v>43650</v>
      </c>
      <c r="K68" s="156" t="n">
        <f aca="false">SUM(K61:K67)</f>
        <v>2296837</v>
      </c>
      <c r="L68" s="157" t="n">
        <f aca="false">SUM(L61:L67)</f>
        <v>165456</v>
      </c>
      <c r="M68" s="158" t="n">
        <f aca="false">SUM(M61:M66)</f>
        <v>2462293</v>
      </c>
      <c r="N68" s="156" t="n">
        <f aca="false">SUM(N65:N67)</f>
        <v>3000</v>
      </c>
      <c r="O68" s="157" t="n">
        <f aca="false">SUM(O65)</f>
        <v>0</v>
      </c>
      <c r="P68" s="158" t="n">
        <f aca="false">SUM(P65)</f>
        <v>3000</v>
      </c>
    </row>
    <row r="69" s="58" customFormat="true" ht="28.5" hidden="false" customHeight="true" outlineLevel="0" collapsed="false">
      <c r="A69" s="160" t="s">
        <v>74</v>
      </c>
      <c r="B69" s="208" t="n">
        <f aca="false">SUM(D68+G68+J68+M68+P68)</f>
        <v>3180349</v>
      </c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</row>
    <row r="70" customFormat="false" ht="13.5" hidden="false" customHeight="true" outlineLevel="0" collapsed="false">
      <c r="E70" s="232"/>
      <c r="F70" s="232"/>
      <c r="G70" s="232"/>
      <c r="H70" s="212"/>
      <c r="I70" s="212"/>
      <c r="J70" s="212"/>
      <c r="K70" s="233"/>
      <c r="L70" s="233"/>
      <c r="M70" s="233"/>
    </row>
    <row r="71" customFormat="false" ht="13.5" hidden="false" customHeight="true" outlineLevel="0" collapsed="false">
      <c r="E71" s="232"/>
      <c r="F71" s="232"/>
      <c r="G71" s="232"/>
      <c r="H71" s="234"/>
      <c r="I71" s="234"/>
      <c r="J71" s="234"/>
      <c r="K71" s="235"/>
      <c r="L71" s="235"/>
      <c r="M71" s="235"/>
    </row>
    <row r="72" customFormat="false" ht="13.5" hidden="false" customHeight="true" outlineLevel="0" collapsed="false">
      <c r="H72" s="212"/>
      <c r="I72" s="212"/>
      <c r="J72" s="212"/>
      <c r="K72" s="236"/>
      <c r="L72" s="236"/>
      <c r="M72" s="236"/>
    </row>
    <row r="73" customFormat="false" ht="13.5" hidden="false" customHeight="true" outlineLevel="0" collapsed="false">
      <c r="H73" s="234"/>
      <c r="I73" s="234"/>
      <c r="J73" s="234"/>
      <c r="K73" s="237"/>
      <c r="L73" s="237"/>
      <c r="M73" s="237"/>
    </row>
    <row r="74" customFormat="false" ht="13.5" hidden="false" customHeight="true" outlineLevel="0" collapsed="false">
      <c r="H74" s="212"/>
      <c r="I74" s="212"/>
      <c r="J74" s="212"/>
      <c r="K74" s="214"/>
      <c r="L74" s="214"/>
      <c r="M74" s="214"/>
    </row>
    <row r="75" customFormat="false" ht="28.5" hidden="false" customHeight="true" outlineLevel="0" collapsed="false">
      <c r="E75" s="232"/>
      <c r="F75" s="232"/>
      <c r="G75" s="232"/>
      <c r="H75" s="212"/>
      <c r="I75" s="212"/>
      <c r="J75" s="212"/>
      <c r="K75" s="238"/>
      <c r="L75" s="238"/>
      <c r="M75" s="238"/>
    </row>
    <row r="76" customFormat="false" ht="13.5" hidden="false" customHeight="true" outlineLevel="0" collapsed="false">
      <c r="E76" s="232"/>
      <c r="F76" s="232"/>
      <c r="G76" s="232"/>
      <c r="H76" s="212"/>
      <c r="I76" s="212"/>
      <c r="J76" s="212"/>
      <c r="K76" s="235"/>
      <c r="L76" s="235"/>
      <c r="M76" s="235"/>
    </row>
    <row r="77" customFormat="false" ht="13.5" hidden="false" customHeight="true" outlineLevel="0" collapsed="false">
      <c r="H77" s="212"/>
      <c r="I77" s="212"/>
      <c r="J77" s="212"/>
      <c r="K77" s="214"/>
      <c r="L77" s="214"/>
      <c r="M77" s="214"/>
    </row>
    <row r="78" customFormat="false" ht="13.5" hidden="false" customHeight="true" outlineLevel="0" collapsed="false">
      <c r="H78" s="212"/>
      <c r="I78" s="212"/>
      <c r="J78" s="212"/>
      <c r="K78" s="237"/>
      <c r="L78" s="237"/>
      <c r="M78" s="237"/>
    </row>
    <row r="79" customFormat="false" ht="13.5" hidden="false" customHeight="true" outlineLevel="0" collapsed="false">
      <c r="H79" s="212"/>
      <c r="I79" s="212"/>
      <c r="J79" s="212"/>
      <c r="K79" s="214"/>
      <c r="L79" s="214"/>
      <c r="M79" s="214"/>
    </row>
    <row r="80" customFormat="false" ht="22.5" hidden="false" customHeight="true" outlineLevel="0" collapsed="false">
      <c r="H80" s="212"/>
      <c r="I80" s="212"/>
      <c r="J80" s="212"/>
      <c r="K80" s="239"/>
      <c r="L80" s="239"/>
      <c r="M80" s="239"/>
    </row>
    <row r="81" customFormat="false" ht="13.5" hidden="false" customHeight="true" outlineLevel="0" collapsed="false">
      <c r="H81" s="212"/>
      <c r="I81" s="212"/>
      <c r="J81" s="212"/>
      <c r="K81" s="236"/>
      <c r="L81" s="236"/>
      <c r="M81" s="236"/>
    </row>
    <row r="82" customFormat="false" ht="13.5" hidden="false" customHeight="true" outlineLevel="0" collapsed="false">
      <c r="B82" s="232"/>
      <c r="C82" s="232"/>
      <c r="D82" s="232"/>
      <c r="H82" s="212"/>
      <c r="I82" s="212"/>
      <c r="J82" s="212"/>
      <c r="K82" s="240"/>
      <c r="L82" s="240"/>
      <c r="M82" s="240"/>
    </row>
    <row r="83" customFormat="false" ht="13.5" hidden="false" customHeight="true" outlineLevel="0" collapsed="false">
      <c r="E83" s="232"/>
      <c r="F83" s="232"/>
      <c r="G83" s="232"/>
      <c r="H83" s="212"/>
      <c r="I83" s="212"/>
      <c r="J83" s="212"/>
      <c r="K83" s="240"/>
      <c r="L83" s="240"/>
      <c r="M83" s="240"/>
    </row>
    <row r="84" customFormat="false" ht="13.5" hidden="false" customHeight="true" outlineLevel="0" collapsed="false">
      <c r="E84" s="232"/>
      <c r="F84" s="232"/>
      <c r="G84" s="232"/>
      <c r="H84" s="234"/>
      <c r="I84" s="234"/>
      <c r="J84" s="234"/>
      <c r="K84" s="235"/>
      <c r="L84" s="235"/>
      <c r="M84" s="235"/>
    </row>
    <row r="85" customFormat="false" ht="13.5" hidden="false" customHeight="true" outlineLevel="0" collapsed="false">
      <c r="H85" s="212"/>
      <c r="I85" s="212"/>
      <c r="J85" s="212"/>
      <c r="K85" s="214"/>
      <c r="L85" s="214"/>
      <c r="M85" s="214"/>
    </row>
    <row r="86" customFormat="false" ht="13.5" hidden="false" customHeight="true" outlineLevel="0" collapsed="false">
      <c r="B86" s="232"/>
      <c r="C86" s="232"/>
      <c r="D86" s="232"/>
      <c r="H86" s="212"/>
      <c r="I86" s="212"/>
      <c r="J86" s="212"/>
      <c r="K86" s="233"/>
      <c r="L86" s="233"/>
      <c r="M86" s="233"/>
    </row>
    <row r="87" customFormat="false" ht="13.5" hidden="false" customHeight="true" outlineLevel="0" collapsed="false">
      <c r="E87" s="232"/>
      <c r="F87" s="232"/>
      <c r="G87" s="232"/>
      <c r="H87" s="212"/>
      <c r="I87" s="212"/>
      <c r="J87" s="212"/>
      <c r="K87" s="240"/>
      <c r="L87" s="240"/>
      <c r="M87" s="240"/>
    </row>
    <row r="88" customFormat="false" ht="13.5" hidden="false" customHeight="true" outlineLevel="0" collapsed="false">
      <c r="E88" s="232"/>
      <c r="F88" s="232"/>
      <c r="G88" s="232"/>
      <c r="H88" s="234"/>
      <c r="I88" s="234"/>
      <c r="J88" s="234"/>
      <c r="K88" s="235"/>
      <c r="L88" s="235"/>
      <c r="M88" s="235"/>
    </row>
    <row r="89" customFormat="false" ht="13.5" hidden="false" customHeight="true" outlineLevel="0" collapsed="false">
      <c r="H89" s="212"/>
      <c r="I89" s="212"/>
      <c r="J89" s="212"/>
      <c r="K89" s="214"/>
      <c r="L89" s="214"/>
      <c r="M89" s="214"/>
    </row>
    <row r="90" customFormat="false" ht="13.5" hidden="false" customHeight="true" outlineLevel="0" collapsed="false">
      <c r="E90" s="232"/>
      <c r="F90" s="232"/>
      <c r="G90" s="232"/>
      <c r="H90" s="212"/>
      <c r="I90" s="212"/>
      <c r="J90" s="212"/>
      <c r="K90" s="240"/>
      <c r="L90" s="240"/>
      <c r="M90" s="240"/>
    </row>
    <row r="91" customFormat="false" ht="22.5" hidden="false" customHeight="true" outlineLevel="0" collapsed="false">
      <c r="H91" s="234"/>
      <c r="I91" s="234"/>
      <c r="J91" s="234"/>
      <c r="K91" s="239"/>
      <c r="L91" s="239"/>
      <c r="M91" s="239"/>
    </row>
    <row r="92" customFormat="false" ht="13.5" hidden="false" customHeight="true" outlineLevel="0" collapsed="false">
      <c r="H92" s="212"/>
      <c r="I92" s="212"/>
      <c r="J92" s="212"/>
      <c r="K92" s="214"/>
      <c r="L92" s="214"/>
      <c r="M92" s="214"/>
    </row>
    <row r="93" customFormat="false" ht="13.5" hidden="false" customHeight="true" outlineLevel="0" collapsed="false">
      <c r="H93" s="234"/>
      <c r="I93" s="234"/>
      <c r="J93" s="234"/>
      <c r="K93" s="235"/>
      <c r="L93" s="235"/>
      <c r="M93" s="235"/>
    </row>
    <row r="94" customFormat="false" ht="13.5" hidden="false" customHeight="true" outlineLevel="0" collapsed="false">
      <c r="H94" s="212"/>
      <c r="I94" s="212"/>
      <c r="J94" s="212"/>
      <c r="K94" s="214"/>
      <c r="L94" s="214"/>
      <c r="M94" s="214"/>
    </row>
    <row r="95" customFormat="false" ht="13.5" hidden="false" customHeight="true" outlineLevel="0" collapsed="false">
      <c r="A95" s="232"/>
      <c r="H95" s="212"/>
      <c r="I95" s="212"/>
      <c r="J95" s="212"/>
      <c r="K95" s="214"/>
      <c r="L95" s="214"/>
      <c r="M95" s="214"/>
    </row>
    <row r="96" customFormat="false" ht="13.5" hidden="false" customHeight="true" outlineLevel="0" collapsed="false">
      <c r="H96" s="241"/>
      <c r="I96" s="241"/>
      <c r="J96" s="241"/>
      <c r="K96" s="240"/>
      <c r="L96" s="240"/>
      <c r="M96" s="240"/>
    </row>
    <row r="97" customFormat="false" ht="13.5" hidden="false" customHeight="true" outlineLevel="0" collapsed="false">
      <c r="B97" s="232"/>
      <c r="C97" s="232"/>
      <c r="D97" s="232"/>
      <c r="E97" s="232"/>
      <c r="F97" s="232"/>
      <c r="G97" s="232"/>
      <c r="H97" s="242"/>
      <c r="I97" s="242"/>
      <c r="J97" s="242"/>
      <c r="K97" s="240"/>
      <c r="L97" s="240"/>
      <c r="M97" s="240"/>
    </row>
    <row r="98" customFormat="false" ht="13.5" hidden="false" customHeight="true" outlineLevel="0" collapsed="false">
      <c r="B98" s="232"/>
      <c r="C98" s="232"/>
      <c r="D98" s="232"/>
      <c r="E98" s="232"/>
      <c r="F98" s="232"/>
      <c r="G98" s="232"/>
      <c r="H98" s="242"/>
      <c r="I98" s="242"/>
      <c r="J98" s="242"/>
      <c r="K98" s="233"/>
      <c r="L98" s="233"/>
      <c r="M98" s="233"/>
    </row>
    <row r="99" customFormat="false" ht="13.5" hidden="false" customHeight="true" outlineLevel="0" collapsed="false">
      <c r="B99" s="232"/>
      <c r="C99" s="232"/>
      <c r="D99" s="232"/>
      <c r="E99" s="232"/>
      <c r="F99" s="232"/>
      <c r="G99" s="232"/>
      <c r="H99" s="234"/>
      <c r="I99" s="234"/>
      <c r="J99" s="234"/>
      <c r="K99" s="237"/>
      <c r="L99" s="237"/>
      <c r="M99" s="237"/>
    </row>
    <row r="100" customFormat="false" ht="12.75" hidden="false" customHeight="false" outlineLevel="0" collapsed="false">
      <c r="H100" s="212"/>
      <c r="I100" s="212"/>
      <c r="J100" s="212"/>
      <c r="K100" s="214"/>
      <c r="L100" s="214"/>
      <c r="M100" s="214"/>
    </row>
    <row r="101" customFormat="false" ht="12.75" hidden="false" customHeight="false" outlineLevel="0" collapsed="false">
      <c r="B101" s="232"/>
      <c r="C101" s="232"/>
      <c r="D101" s="232"/>
      <c r="H101" s="212"/>
      <c r="I101" s="212"/>
      <c r="J101" s="212"/>
      <c r="K101" s="240"/>
      <c r="L101" s="240"/>
      <c r="M101" s="240"/>
    </row>
    <row r="102" customFormat="false" ht="12.75" hidden="false" customHeight="false" outlineLevel="0" collapsed="false">
      <c r="E102" s="232"/>
      <c r="F102" s="232"/>
      <c r="G102" s="232"/>
      <c r="H102" s="212"/>
      <c r="I102" s="212"/>
      <c r="J102" s="212"/>
      <c r="K102" s="233"/>
      <c r="L102" s="233"/>
      <c r="M102" s="233"/>
    </row>
    <row r="103" customFormat="false" ht="12.75" hidden="false" customHeight="false" outlineLevel="0" collapsed="false">
      <c r="E103" s="232"/>
      <c r="F103" s="232"/>
      <c r="G103" s="232"/>
      <c r="H103" s="234"/>
      <c r="I103" s="234"/>
      <c r="J103" s="234"/>
      <c r="K103" s="235"/>
      <c r="L103" s="235"/>
      <c r="M103" s="235"/>
    </row>
    <row r="104" customFormat="false" ht="12.75" hidden="false" customHeight="false" outlineLevel="0" collapsed="false">
      <c r="H104" s="212"/>
      <c r="I104" s="212"/>
      <c r="J104" s="212"/>
      <c r="K104" s="214"/>
      <c r="L104" s="214"/>
      <c r="M104" s="214"/>
    </row>
    <row r="105" customFormat="false" ht="12.75" hidden="false" customHeight="false" outlineLevel="0" collapsed="false">
      <c r="H105" s="212"/>
      <c r="I105" s="212"/>
      <c r="J105" s="212"/>
      <c r="K105" s="214"/>
      <c r="L105" s="214"/>
      <c r="M105" s="214"/>
    </row>
    <row r="106" customFormat="false" ht="12.75" hidden="false" customHeight="false" outlineLevel="0" collapsed="false">
      <c r="H106" s="243"/>
      <c r="I106" s="243"/>
      <c r="J106" s="243"/>
      <c r="K106" s="244"/>
      <c r="L106" s="244"/>
      <c r="M106" s="244"/>
    </row>
    <row r="107" customFormat="false" ht="12.75" hidden="false" customHeight="false" outlineLevel="0" collapsed="false">
      <c r="H107" s="212"/>
      <c r="I107" s="212"/>
      <c r="J107" s="212"/>
      <c r="K107" s="214"/>
      <c r="L107" s="214"/>
      <c r="M107" s="214"/>
    </row>
    <row r="108" customFormat="false" ht="12.75" hidden="false" customHeight="false" outlineLevel="0" collapsed="false">
      <c r="H108" s="212"/>
      <c r="I108" s="212"/>
      <c r="J108" s="212"/>
      <c r="K108" s="214"/>
      <c r="L108" s="214"/>
      <c r="M108" s="214"/>
    </row>
    <row r="109" customFormat="false" ht="12.75" hidden="false" customHeight="false" outlineLevel="0" collapsed="false">
      <c r="H109" s="212"/>
      <c r="I109" s="212"/>
      <c r="J109" s="212"/>
      <c r="K109" s="214"/>
      <c r="L109" s="214"/>
      <c r="M109" s="214"/>
    </row>
    <row r="110" customFormat="false" ht="12.75" hidden="false" customHeight="false" outlineLevel="0" collapsed="false">
      <c r="H110" s="234"/>
      <c r="I110" s="234"/>
      <c r="J110" s="234"/>
      <c r="K110" s="235"/>
      <c r="L110" s="235"/>
      <c r="M110" s="235"/>
    </row>
    <row r="111" customFormat="false" ht="12.75" hidden="false" customHeight="false" outlineLevel="0" collapsed="false">
      <c r="H111" s="212"/>
      <c r="I111" s="212"/>
      <c r="J111" s="212"/>
      <c r="K111" s="214"/>
      <c r="L111" s="214"/>
      <c r="M111" s="214"/>
    </row>
    <row r="112" customFormat="false" ht="12.75" hidden="false" customHeight="false" outlineLevel="0" collapsed="false">
      <c r="H112" s="234"/>
      <c r="I112" s="234"/>
      <c r="J112" s="234"/>
      <c r="K112" s="235"/>
      <c r="L112" s="235"/>
      <c r="M112" s="235"/>
    </row>
    <row r="113" customFormat="false" ht="12.75" hidden="false" customHeight="false" outlineLevel="0" collapsed="false">
      <c r="H113" s="212"/>
      <c r="I113" s="212"/>
      <c r="J113" s="212"/>
      <c r="K113" s="214"/>
      <c r="L113" s="214"/>
      <c r="M113" s="214"/>
    </row>
    <row r="114" customFormat="false" ht="12.75" hidden="false" customHeight="false" outlineLevel="0" collapsed="false">
      <c r="H114" s="212"/>
      <c r="I114" s="212"/>
      <c r="J114" s="212"/>
      <c r="K114" s="214"/>
      <c r="L114" s="214"/>
      <c r="M114" s="214"/>
    </row>
    <row r="115" customFormat="false" ht="12.75" hidden="false" customHeight="false" outlineLevel="0" collapsed="false">
      <c r="H115" s="212"/>
      <c r="I115" s="212"/>
      <c r="J115" s="212"/>
      <c r="K115" s="214"/>
      <c r="L115" s="214"/>
      <c r="M115" s="214"/>
    </row>
    <row r="116" customFormat="false" ht="12.75" hidden="false" customHeight="false" outlineLevel="0" collapsed="false">
      <c r="A116" s="245"/>
      <c r="H116" s="212"/>
      <c r="I116" s="212"/>
      <c r="J116" s="212"/>
      <c r="K116" s="214"/>
      <c r="L116" s="214"/>
      <c r="M116" s="214"/>
    </row>
    <row r="117" customFormat="false" ht="28.5" hidden="false" customHeight="true" outlineLevel="0" collapsed="false">
      <c r="B117" s="245"/>
      <c r="C117" s="245"/>
      <c r="D117" s="245"/>
      <c r="E117" s="245"/>
      <c r="F117" s="245"/>
      <c r="G117" s="245"/>
      <c r="H117" s="246"/>
      <c r="I117" s="246"/>
      <c r="J117" s="246"/>
      <c r="K117" s="247"/>
      <c r="L117" s="248"/>
      <c r="M117" s="248"/>
    </row>
    <row r="118" customFormat="false" ht="12.75" hidden="false" customHeight="false" outlineLevel="0" collapsed="false">
      <c r="E118" s="232"/>
      <c r="F118" s="232"/>
      <c r="G118" s="232"/>
      <c r="H118" s="212"/>
      <c r="I118" s="212"/>
      <c r="J118" s="212"/>
      <c r="K118" s="233"/>
      <c r="L118" s="233"/>
      <c r="M118" s="233"/>
    </row>
    <row r="119" customFormat="false" ht="12.75" hidden="false" customHeight="false" outlineLevel="0" collapsed="false">
      <c r="K119" s="249"/>
      <c r="L119" s="249"/>
      <c r="M119" s="249"/>
    </row>
    <row r="120" customFormat="false" ht="12.75" hidden="false" customHeight="false" outlineLevel="0" collapsed="false">
      <c r="H120" s="212"/>
      <c r="I120" s="212"/>
      <c r="J120" s="212"/>
      <c r="K120" s="214"/>
      <c r="L120" s="214"/>
      <c r="M120" s="214"/>
    </row>
    <row r="121" customFormat="false" ht="12.75" hidden="false" customHeight="false" outlineLevel="0" collapsed="false">
      <c r="H121" s="243"/>
      <c r="I121" s="243"/>
      <c r="J121" s="243"/>
      <c r="K121" s="244"/>
      <c r="L121" s="244"/>
      <c r="M121" s="244"/>
    </row>
    <row r="122" customFormat="false" ht="12.75" hidden="false" customHeight="false" outlineLevel="0" collapsed="false">
      <c r="H122" s="243"/>
      <c r="I122" s="243"/>
      <c r="J122" s="243"/>
      <c r="K122" s="244"/>
      <c r="L122" s="244"/>
      <c r="M122" s="244"/>
    </row>
    <row r="123" customFormat="false" ht="12.75" hidden="false" customHeight="false" outlineLevel="0" collapsed="false">
      <c r="H123" s="212"/>
      <c r="I123" s="212"/>
      <c r="J123" s="212"/>
      <c r="K123" s="214"/>
      <c r="L123" s="214"/>
      <c r="M123" s="214"/>
    </row>
    <row r="124" customFormat="false" ht="12.75" hidden="false" customHeight="false" outlineLevel="0" collapsed="false">
      <c r="H124" s="234"/>
      <c r="I124" s="234"/>
      <c r="J124" s="234"/>
      <c r="K124" s="235"/>
      <c r="L124" s="235"/>
      <c r="M124" s="235"/>
    </row>
    <row r="125" customFormat="false" ht="12.75" hidden="false" customHeight="false" outlineLevel="0" collapsed="false">
      <c r="H125" s="212"/>
      <c r="I125" s="212"/>
      <c r="J125" s="212"/>
      <c r="K125" s="214"/>
      <c r="L125" s="214"/>
      <c r="M125" s="214"/>
    </row>
    <row r="126" customFormat="false" ht="12.75" hidden="false" customHeight="false" outlineLevel="0" collapsed="false">
      <c r="H126" s="212"/>
      <c r="I126" s="212"/>
      <c r="J126" s="212"/>
      <c r="K126" s="214"/>
      <c r="L126" s="214"/>
      <c r="M126" s="214"/>
    </row>
    <row r="127" customFormat="false" ht="12.75" hidden="false" customHeight="false" outlineLevel="0" collapsed="false">
      <c r="H127" s="234"/>
      <c r="I127" s="234"/>
      <c r="J127" s="234"/>
      <c r="K127" s="235"/>
      <c r="L127" s="235"/>
      <c r="M127" s="235"/>
    </row>
    <row r="128" customFormat="false" ht="12.75" hidden="false" customHeight="false" outlineLevel="0" collapsed="false">
      <c r="H128" s="212"/>
      <c r="I128" s="212"/>
      <c r="J128" s="212"/>
      <c r="K128" s="214"/>
      <c r="L128" s="214"/>
      <c r="M128" s="214"/>
    </row>
    <row r="129" customFormat="false" ht="12.75" hidden="false" customHeight="false" outlineLevel="0" collapsed="false">
      <c r="H129" s="243"/>
      <c r="I129" s="243"/>
      <c r="J129" s="243"/>
      <c r="K129" s="244"/>
      <c r="L129" s="244"/>
      <c r="M129" s="244"/>
    </row>
    <row r="130" customFormat="false" ht="12.75" hidden="false" customHeight="false" outlineLevel="0" collapsed="false">
      <c r="H130" s="234"/>
      <c r="I130" s="234"/>
      <c r="J130" s="234"/>
      <c r="K130" s="249"/>
      <c r="L130" s="249"/>
      <c r="M130" s="249"/>
    </row>
    <row r="131" customFormat="false" ht="12.75" hidden="false" customHeight="false" outlineLevel="0" collapsed="false">
      <c r="H131" s="212"/>
      <c r="I131" s="212"/>
      <c r="J131" s="212"/>
      <c r="K131" s="244"/>
      <c r="L131" s="244"/>
      <c r="M131" s="244"/>
    </row>
    <row r="132" customFormat="false" ht="12.75" hidden="false" customHeight="false" outlineLevel="0" collapsed="false">
      <c r="H132" s="234"/>
      <c r="I132" s="234"/>
      <c r="J132" s="234"/>
      <c r="K132" s="235"/>
      <c r="L132" s="235"/>
      <c r="M132" s="235"/>
    </row>
    <row r="133" customFormat="false" ht="12.75" hidden="false" customHeight="false" outlineLevel="0" collapsed="false">
      <c r="H133" s="212"/>
      <c r="I133" s="212"/>
      <c r="J133" s="212"/>
      <c r="K133" s="214"/>
      <c r="L133" s="214"/>
      <c r="M133" s="214"/>
    </row>
    <row r="134" customFormat="false" ht="12.75" hidden="false" customHeight="false" outlineLevel="0" collapsed="false">
      <c r="E134" s="232"/>
      <c r="F134" s="232"/>
      <c r="G134" s="232"/>
      <c r="H134" s="212"/>
      <c r="I134" s="212"/>
      <c r="J134" s="212"/>
      <c r="K134" s="233"/>
      <c r="L134" s="233"/>
      <c r="M134" s="233"/>
    </row>
    <row r="135" customFormat="false" ht="12.75" hidden="false" customHeight="false" outlineLevel="0" collapsed="false">
      <c r="H135" s="212"/>
      <c r="I135" s="212"/>
      <c r="J135" s="212"/>
      <c r="K135" s="235"/>
      <c r="L135" s="235"/>
      <c r="M135" s="235"/>
    </row>
    <row r="136" customFormat="false" ht="12.75" hidden="false" customHeight="false" outlineLevel="0" collapsed="false">
      <c r="H136" s="212"/>
      <c r="I136" s="212"/>
      <c r="J136" s="212"/>
      <c r="K136" s="244"/>
      <c r="L136" s="244"/>
      <c r="M136" s="244"/>
    </row>
    <row r="137" customFormat="false" ht="12.75" hidden="false" customHeight="false" outlineLevel="0" collapsed="false">
      <c r="E137" s="232"/>
      <c r="F137" s="232"/>
      <c r="G137" s="232"/>
      <c r="H137" s="212"/>
      <c r="I137" s="212"/>
      <c r="J137" s="212"/>
      <c r="K137" s="250"/>
      <c r="L137" s="250"/>
      <c r="M137" s="250"/>
    </row>
    <row r="138" customFormat="false" ht="12.75" hidden="false" customHeight="false" outlineLevel="0" collapsed="false">
      <c r="E138" s="232"/>
      <c r="F138" s="232"/>
      <c r="G138" s="232"/>
      <c r="H138" s="234"/>
      <c r="I138" s="234"/>
      <c r="J138" s="234"/>
      <c r="K138" s="237"/>
      <c r="L138" s="237"/>
      <c r="M138" s="237"/>
    </row>
    <row r="139" customFormat="false" ht="12.75" hidden="false" customHeight="false" outlineLevel="0" collapsed="false">
      <c r="H139" s="212"/>
      <c r="I139" s="212"/>
      <c r="J139" s="212"/>
      <c r="K139" s="214"/>
      <c r="L139" s="214"/>
      <c r="M139" s="214"/>
    </row>
    <row r="140" customFormat="false" ht="12.75" hidden="false" customHeight="false" outlineLevel="0" collapsed="false">
      <c r="K140" s="205"/>
      <c r="L140" s="205"/>
      <c r="M140" s="205"/>
    </row>
    <row r="141" customFormat="false" ht="11.25" hidden="false" customHeight="true" outlineLevel="0" collapsed="false">
      <c r="H141" s="243"/>
      <c r="I141" s="243"/>
      <c r="J141" s="243"/>
      <c r="K141" s="244"/>
      <c r="L141" s="244"/>
      <c r="M141" s="244"/>
    </row>
    <row r="142" customFormat="false" ht="24" hidden="false" customHeight="true" outlineLevel="0" collapsed="false">
      <c r="B142" s="232"/>
      <c r="C142" s="232"/>
      <c r="D142" s="232"/>
      <c r="H142" s="243"/>
      <c r="I142" s="243"/>
      <c r="J142" s="243"/>
      <c r="K142" s="251"/>
      <c r="L142" s="251"/>
      <c r="M142" s="251"/>
    </row>
    <row r="143" customFormat="false" ht="15" hidden="false" customHeight="true" outlineLevel="0" collapsed="false">
      <c r="E143" s="232"/>
      <c r="F143" s="232"/>
      <c r="G143" s="232"/>
      <c r="H143" s="243"/>
      <c r="I143" s="243"/>
      <c r="J143" s="243"/>
      <c r="K143" s="251"/>
      <c r="L143" s="251"/>
      <c r="M143" s="251"/>
    </row>
    <row r="144" customFormat="false" ht="11.25" hidden="false" customHeight="true" outlineLevel="0" collapsed="false">
      <c r="K144" s="249"/>
      <c r="L144" s="249"/>
      <c r="M144" s="249"/>
    </row>
    <row r="145" customFormat="false" ht="12.75" hidden="false" customHeight="false" outlineLevel="0" collapsed="false">
      <c r="H145" s="243"/>
      <c r="I145" s="243"/>
      <c r="J145" s="243"/>
      <c r="K145" s="244"/>
      <c r="L145" s="244"/>
      <c r="M145" s="244"/>
    </row>
    <row r="146" customFormat="false" ht="13.5" hidden="false" customHeight="true" outlineLevel="0" collapsed="false">
      <c r="B146" s="232"/>
      <c r="C146" s="232"/>
      <c r="D146" s="232"/>
      <c r="H146" s="243"/>
      <c r="I146" s="243"/>
      <c r="J146" s="243"/>
      <c r="K146" s="252"/>
      <c r="L146" s="252"/>
      <c r="M146" s="252"/>
    </row>
    <row r="147" customFormat="false" ht="12.75" hidden="false" customHeight="true" outlineLevel="0" collapsed="false">
      <c r="E147" s="232"/>
      <c r="F147" s="232"/>
      <c r="G147" s="232"/>
      <c r="H147" s="243"/>
      <c r="I147" s="243"/>
      <c r="J147" s="243"/>
      <c r="K147" s="233"/>
      <c r="L147" s="233"/>
      <c r="M147" s="233"/>
    </row>
    <row r="148" customFormat="false" ht="12.75" hidden="false" customHeight="true" outlineLevel="0" collapsed="false">
      <c r="E148" s="232"/>
      <c r="F148" s="232"/>
      <c r="G148" s="232"/>
      <c r="H148" s="234"/>
      <c r="I148" s="234"/>
      <c r="J148" s="234"/>
      <c r="K148" s="237"/>
      <c r="L148" s="237"/>
      <c r="M148" s="237"/>
    </row>
    <row r="149" customFormat="false" ht="12.75" hidden="false" customHeight="false" outlineLevel="0" collapsed="false">
      <c r="H149" s="212"/>
      <c r="I149" s="212"/>
      <c r="J149" s="212"/>
      <c r="K149" s="214"/>
      <c r="L149" s="214"/>
      <c r="M149" s="214"/>
    </row>
    <row r="150" customFormat="false" ht="12.75" hidden="false" customHeight="false" outlineLevel="0" collapsed="false">
      <c r="E150" s="232"/>
      <c r="F150" s="232"/>
      <c r="G150" s="232"/>
      <c r="H150" s="212"/>
      <c r="I150" s="212"/>
      <c r="J150" s="212"/>
      <c r="K150" s="250"/>
      <c r="L150" s="250"/>
      <c r="M150" s="250"/>
    </row>
    <row r="151" customFormat="false" ht="12.75" hidden="false" customHeight="false" outlineLevel="0" collapsed="false">
      <c r="K151" s="249"/>
      <c r="L151" s="249"/>
      <c r="M151" s="249"/>
    </row>
    <row r="152" customFormat="false" ht="12.75" hidden="false" customHeight="false" outlineLevel="0" collapsed="false">
      <c r="H152" s="243"/>
      <c r="I152" s="243"/>
      <c r="J152" s="243"/>
      <c r="K152" s="244"/>
      <c r="L152" s="244"/>
      <c r="M152" s="244"/>
    </row>
    <row r="153" customFormat="false" ht="15.75" hidden="false" customHeight="false" outlineLevel="0" collapsed="false">
      <c r="A153" s="253"/>
      <c r="H153" s="212"/>
      <c r="I153" s="212"/>
      <c r="J153" s="212"/>
      <c r="K153" s="214"/>
      <c r="L153" s="214"/>
      <c r="M153" s="214"/>
    </row>
    <row r="154" customFormat="false" ht="19.5" hidden="false" customHeight="true" outlineLevel="0" collapsed="false">
      <c r="A154" s="232"/>
      <c r="B154" s="4"/>
      <c r="C154" s="4"/>
      <c r="D154" s="4"/>
      <c r="E154" s="4"/>
      <c r="F154" s="4"/>
      <c r="G154" s="4"/>
      <c r="H154" s="4"/>
      <c r="I154" s="4"/>
      <c r="J154" s="4"/>
      <c r="K154" s="240"/>
      <c r="L154" s="240"/>
      <c r="M154" s="240"/>
    </row>
    <row r="155" customFormat="false" ht="15" hidden="false" customHeight="true" outlineLevel="0" collapsed="false">
      <c r="A155" s="232"/>
      <c r="H155" s="241"/>
      <c r="I155" s="241"/>
      <c r="J155" s="241"/>
      <c r="K155" s="240"/>
      <c r="L155" s="240"/>
      <c r="M155" s="240"/>
    </row>
    <row r="156" customFormat="false" ht="12.75" hidden="false" customHeight="false" outlineLevel="0" collapsed="false">
      <c r="B156" s="232"/>
      <c r="C156" s="232"/>
      <c r="D156" s="232"/>
      <c r="H156" s="241"/>
      <c r="I156" s="241"/>
      <c r="J156" s="241"/>
      <c r="K156" s="233"/>
      <c r="L156" s="233"/>
      <c r="M156" s="233"/>
    </row>
    <row r="157" customFormat="false" ht="12.75" hidden="false" customHeight="false" outlineLevel="0" collapsed="false">
      <c r="E157" s="232"/>
      <c r="F157" s="232"/>
      <c r="G157" s="232"/>
      <c r="H157" s="212"/>
      <c r="I157" s="212"/>
      <c r="J157" s="212"/>
      <c r="K157" s="240"/>
      <c r="L157" s="240"/>
      <c r="M157" s="240"/>
    </row>
    <row r="158" customFormat="false" ht="12.75" hidden="false" customHeight="false" outlineLevel="0" collapsed="false">
      <c r="H158" s="234"/>
      <c r="I158" s="234"/>
      <c r="J158" s="234"/>
      <c r="K158" s="235"/>
      <c r="L158" s="235"/>
      <c r="M158" s="235"/>
    </row>
    <row r="159" customFormat="false" ht="12.75" hidden="false" customHeight="false" outlineLevel="0" collapsed="false">
      <c r="B159" s="232"/>
      <c r="C159" s="232"/>
      <c r="D159" s="232"/>
      <c r="H159" s="212"/>
      <c r="I159" s="212"/>
      <c r="J159" s="212"/>
      <c r="K159" s="233"/>
      <c r="L159" s="233"/>
      <c r="M159" s="233"/>
    </row>
    <row r="160" customFormat="false" ht="12.75" hidden="false" customHeight="false" outlineLevel="0" collapsed="false">
      <c r="E160" s="232"/>
      <c r="F160" s="232"/>
      <c r="G160" s="232"/>
      <c r="H160" s="212"/>
      <c r="I160" s="212"/>
      <c r="J160" s="212"/>
      <c r="K160" s="233"/>
      <c r="L160" s="233"/>
      <c r="M160" s="233"/>
    </row>
    <row r="161" customFormat="false" ht="12.75" hidden="false" customHeight="false" outlineLevel="0" collapsed="false">
      <c r="H161" s="234"/>
      <c r="I161" s="234"/>
      <c r="J161" s="234"/>
      <c r="K161" s="237"/>
      <c r="L161" s="237"/>
      <c r="M161" s="237"/>
    </row>
    <row r="162" customFormat="false" ht="22.5" hidden="false" customHeight="true" outlineLevel="0" collapsed="false">
      <c r="E162" s="232"/>
      <c r="F162" s="232"/>
      <c r="G162" s="232"/>
      <c r="H162" s="212"/>
      <c r="I162" s="212"/>
      <c r="J162" s="212"/>
      <c r="K162" s="238"/>
      <c r="L162" s="238"/>
      <c r="M162" s="238"/>
    </row>
    <row r="163" customFormat="false" ht="12.75" hidden="false" customHeight="false" outlineLevel="0" collapsed="false">
      <c r="H163" s="212"/>
      <c r="I163" s="212"/>
      <c r="J163" s="212"/>
      <c r="K163" s="237"/>
      <c r="L163" s="237"/>
      <c r="M163" s="237"/>
    </row>
    <row r="164" customFormat="false" ht="12.75" hidden="false" customHeight="false" outlineLevel="0" collapsed="false">
      <c r="B164" s="232"/>
      <c r="C164" s="232"/>
      <c r="D164" s="232"/>
      <c r="H164" s="212"/>
      <c r="I164" s="212"/>
      <c r="J164" s="212"/>
      <c r="K164" s="240"/>
      <c r="L164" s="240"/>
      <c r="M164" s="240"/>
    </row>
    <row r="165" customFormat="false" ht="12.75" hidden="false" customHeight="false" outlineLevel="0" collapsed="false">
      <c r="E165" s="232"/>
      <c r="F165" s="232"/>
      <c r="G165" s="232"/>
      <c r="H165" s="212"/>
      <c r="I165" s="212"/>
      <c r="J165" s="212"/>
      <c r="K165" s="240"/>
      <c r="L165" s="240"/>
      <c r="M165" s="240"/>
    </row>
    <row r="166" customFormat="false" ht="12.75" hidden="false" customHeight="false" outlineLevel="0" collapsed="false">
      <c r="A166" s="232"/>
      <c r="H166" s="234"/>
      <c r="I166" s="234"/>
      <c r="J166" s="234"/>
      <c r="K166" s="235"/>
      <c r="L166" s="235"/>
      <c r="M166" s="235"/>
    </row>
    <row r="167" customFormat="false" ht="13.5" hidden="false" customHeight="true" outlineLevel="0" collapsed="false">
      <c r="H167" s="241"/>
      <c r="I167" s="241"/>
      <c r="J167" s="241"/>
      <c r="K167" s="240"/>
      <c r="L167" s="240"/>
      <c r="M167" s="240"/>
    </row>
    <row r="168" customFormat="false" ht="13.5" hidden="false" customHeight="true" outlineLevel="0" collapsed="false">
      <c r="B168" s="232"/>
      <c r="C168" s="232"/>
      <c r="D168" s="232"/>
      <c r="H168" s="212"/>
      <c r="I168" s="212"/>
      <c r="J168" s="212"/>
      <c r="K168" s="240"/>
      <c r="L168" s="240"/>
      <c r="M168" s="240"/>
    </row>
    <row r="169" customFormat="false" ht="13.5" hidden="false" customHeight="true" outlineLevel="0" collapsed="false">
      <c r="E169" s="232"/>
      <c r="F169" s="232"/>
      <c r="G169" s="232"/>
      <c r="H169" s="212"/>
      <c r="I169" s="212"/>
      <c r="J169" s="212"/>
      <c r="K169" s="233"/>
      <c r="L169" s="233"/>
      <c r="M169" s="233"/>
    </row>
    <row r="170" customFormat="false" ht="12.75" hidden="false" customHeight="false" outlineLevel="0" collapsed="false">
      <c r="E170" s="232"/>
      <c r="F170" s="232"/>
      <c r="G170" s="232"/>
      <c r="H170" s="234"/>
      <c r="I170" s="234"/>
      <c r="J170" s="234"/>
      <c r="K170" s="235"/>
      <c r="L170" s="235"/>
      <c r="M170" s="235"/>
    </row>
    <row r="171" customFormat="false" ht="12.75" hidden="false" customHeight="false" outlineLevel="0" collapsed="false">
      <c r="E171" s="232"/>
      <c r="F171" s="232"/>
      <c r="G171" s="232"/>
      <c r="H171" s="212"/>
      <c r="I171" s="212"/>
      <c r="J171" s="212"/>
      <c r="K171" s="233"/>
      <c r="L171" s="233"/>
      <c r="M171" s="233"/>
    </row>
    <row r="172" customFormat="false" ht="12.75" hidden="false" customHeight="false" outlineLevel="0" collapsed="false">
      <c r="K172" s="249"/>
      <c r="L172" s="249"/>
      <c r="M172" s="249"/>
    </row>
    <row r="173" customFormat="false" ht="12.75" hidden="false" customHeight="false" outlineLevel="0" collapsed="false">
      <c r="E173" s="232"/>
      <c r="F173" s="232"/>
      <c r="G173" s="232"/>
      <c r="H173" s="212"/>
      <c r="I173" s="212"/>
      <c r="J173" s="212"/>
      <c r="K173" s="250"/>
      <c r="L173" s="250"/>
      <c r="M173" s="250"/>
    </row>
    <row r="174" customFormat="false" ht="12.75" hidden="false" customHeight="false" outlineLevel="0" collapsed="false">
      <c r="E174" s="232"/>
      <c r="F174" s="232"/>
      <c r="G174" s="232"/>
      <c r="H174" s="234"/>
      <c r="I174" s="234"/>
      <c r="J174" s="234"/>
      <c r="K174" s="237"/>
      <c r="L174" s="237"/>
      <c r="M174" s="237"/>
    </row>
    <row r="175" customFormat="false" ht="12.75" hidden="false" customHeight="false" outlineLevel="0" collapsed="false">
      <c r="K175" s="249"/>
      <c r="L175" s="249"/>
      <c r="M175" s="249"/>
    </row>
    <row r="176" customFormat="false" ht="12.75" hidden="false" customHeight="false" outlineLevel="0" collapsed="false">
      <c r="B176" s="232"/>
      <c r="C176" s="232"/>
      <c r="D176" s="232"/>
      <c r="H176" s="243"/>
      <c r="I176" s="243"/>
      <c r="J176" s="243"/>
      <c r="K176" s="252"/>
      <c r="L176" s="252"/>
      <c r="M176" s="252"/>
    </row>
    <row r="177" customFormat="false" ht="12.75" hidden="false" customHeight="false" outlineLevel="0" collapsed="false">
      <c r="E177" s="232"/>
      <c r="F177" s="232"/>
      <c r="G177" s="232"/>
      <c r="H177" s="243"/>
      <c r="I177" s="243"/>
      <c r="J177" s="243"/>
      <c r="K177" s="233"/>
      <c r="L177" s="233"/>
      <c r="M177" s="233"/>
    </row>
    <row r="178" customFormat="false" ht="12.75" hidden="false" customHeight="false" outlineLevel="0" collapsed="false">
      <c r="E178" s="232"/>
      <c r="F178" s="232"/>
      <c r="G178" s="232"/>
      <c r="H178" s="234"/>
      <c r="I178" s="234"/>
      <c r="J178" s="234"/>
      <c r="K178" s="237"/>
      <c r="L178" s="237"/>
      <c r="M178" s="237"/>
    </row>
    <row r="179" customFormat="false" ht="12.75" hidden="false" customHeight="false" outlineLevel="0" collapsed="false">
      <c r="E179" s="232"/>
      <c r="F179" s="232"/>
      <c r="G179" s="232"/>
      <c r="H179" s="234"/>
      <c r="I179" s="234"/>
      <c r="J179" s="234"/>
      <c r="K179" s="237"/>
      <c r="L179" s="237"/>
      <c r="M179" s="237"/>
    </row>
    <row r="180" customFormat="false" ht="18" hidden="false" customHeight="false" outlineLevel="0" collapsed="false">
      <c r="A180" s="254"/>
      <c r="H180" s="212"/>
      <c r="I180" s="212"/>
      <c r="J180" s="212"/>
      <c r="K180" s="214"/>
      <c r="L180" s="214"/>
      <c r="M180" s="214"/>
    </row>
    <row r="181" s="44" customFormat="true" ht="18" hidden="false" customHeight="true" outlineLevel="0" collapsed="false">
      <c r="A181" s="245"/>
      <c r="B181" s="255"/>
      <c r="C181" s="255"/>
      <c r="D181" s="255"/>
      <c r="E181" s="255"/>
      <c r="F181" s="255"/>
      <c r="G181" s="255"/>
      <c r="H181" s="255"/>
      <c r="I181" s="255"/>
      <c r="J181" s="255"/>
      <c r="K181" s="255"/>
      <c r="L181" s="7"/>
      <c r="M181" s="7"/>
    </row>
    <row r="182" customFormat="false" ht="28.5" hidden="false" customHeight="true" outlineLevel="0" collapsed="false">
      <c r="B182" s="245"/>
      <c r="C182" s="245"/>
      <c r="D182" s="245"/>
      <c r="E182" s="245"/>
      <c r="F182" s="245"/>
      <c r="G182" s="245"/>
      <c r="H182" s="246"/>
      <c r="I182" s="246"/>
      <c r="J182" s="246"/>
      <c r="K182" s="247"/>
      <c r="L182" s="248"/>
      <c r="M182" s="248"/>
    </row>
    <row r="183" customFormat="false" ht="15.75" hidden="false" customHeight="false" outlineLevel="0" collapsed="false">
      <c r="A183" s="256"/>
    </row>
    <row r="184" customFormat="false" ht="12.7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57"/>
      <c r="I184" s="257"/>
      <c r="J184" s="257"/>
      <c r="K184" s="258"/>
      <c r="L184" s="258"/>
      <c r="M184" s="258"/>
    </row>
    <row r="185" customFormat="false" ht="12.7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57"/>
      <c r="I185" s="257"/>
      <c r="J185" s="257"/>
      <c r="K185" s="258"/>
      <c r="L185" s="258"/>
      <c r="M185" s="258"/>
    </row>
    <row r="186" customFormat="false" ht="17.25" hidden="false" customHeight="true" outlineLevel="0" collapsed="false">
      <c r="A186" s="232"/>
      <c r="B186" s="232"/>
      <c r="C186" s="232"/>
      <c r="D186" s="232"/>
      <c r="E186" s="232"/>
      <c r="F186" s="232"/>
      <c r="G186" s="232"/>
      <c r="H186" s="257"/>
      <c r="I186" s="257"/>
      <c r="J186" s="257"/>
      <c r="K186" s="258"/>
      <c r="L186" s="258"/>
      <c r="M186" s="258"/>
    </row>
    <row r="187" customFormat="false" ht="13.5" hidden="false" customHeight="true" outlineLevel="0" collapsed="false">
      <c r="A187" s="232"/>
      <c r="B187" s="232"/>
      <c r="C187" s="232"/>
      <c r="D187" s="232"/>
      <c r="E187" s="232"/>
      <c r="F187" s="232"/>
      <c r="G187" s="232"/>
      <c r="H187" s="257"/>
      <c r="I187" s="257"/>
      <c r="J187" s="257"/>
      <c r="K187" s="258"/>
      <c r="L187" s="258"/>
      <c r="M187" s="258"/>
    </row>
    <row r="188" customFormat="false" ht="12.7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57"/>
      <c r="I188" s="257"/>
      <c r="J188" s="257"/>
      <c r="K188" s="258"/>
      <c r="L188" s="258"/>
      <c r="M188" s="258"/>
    </row>
    <row r="189" customFormat="false" ht="12.75" hidden="false" customHeight="false" outlineLevel="0" collapsed="false">
      <c r="A189" s="232"/>
      <c r="B189" s="232"/>
      <c r="C189" s="232"/>
      <c r="D189" s="232"/>
      <c r="E189" s="232"/>
      <c r="F189" s="232"/>
      <c r="G189" s="232"/>
    </row>
    <row r="190" customFormat="false" ht="12.7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57"/>
      <c r="I190" s="257"/>
      <c r="J190" s="257"/>
      <c r="K190" s="258"/>
      <c r="L190" s="258"/>
      <c r="M190" s="258"/>
    </row>
    <row r="191" customFormat="false" ht="12.7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57"/>
      <c r="I191" s="257"/>
      <c r="J191" s="257"/>
      <c r="K191" s="259"/>
      <c r="L191" s="259"/>
      <c r="M191" s="259"/>
    </row>
    <row r="192" customFormat="false" ht="12.75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57"/>
      <c r="I192" s="257"/>
      <c r="J192" s="257"/>
      <c r="K192" s="258"/>
      <c r="L192" s="258"/>
      <c r="M192" s="258"/>
    </row>
    <row r="193" customFormat="false" ht="22.5" hidden="false" customHeight="true" outlineLevel="0" collapsed="false">
      <c r="B193" s="232"/>
      <c r="C193" s="232"/>
      <c r="D193" s="232"/>
      <c r="E193" s="232"/>
      <c r="F193" s="232"/>
      <c r="G193" s="232"/>
      <c r="H193" s="257"/>
      <c r="I193" s="257"/>
      <c r="J193" s="257"/>
      <c r="K193" s="238"/>
      <c r="L193" s="238"/>
      <c r="M193" s="238"/>
    </row>
    <row r="194" customFormat="false" ht="22.5" hidden="false" customHeight="true" outlineLevel="0" collapsed="false">
      <c r="H194" s="234"/>
      <c r="I194" s="234"/>
      <c r="J194" s="234"/>
      <c r="K194" s="239"/>
      <c r="L194" s="239"/>
      <c r="M194" s="239"/>
    </row>
  </sheetData>
  <mergeCells count="22">
    <mergeCell ref="A1:P1"/>
    <mergeCell ref="B3:P3"/>
    <mergeCell ref="B4:D4"/>
    <mergeCell ref="E4:G4"/>
    <mergeCell ref="H4:J4"/>
    <mergeCell ref="K4:M4"/>
    <mergeCell ref="N4:P4"/>
    <mergeCell ref="B45:P45"/>
    <mergeCell ref="B47:P47"/>
    <mergeCell ref="B48:D48"/>
    <mergeCell ref="E48:G48"/>
    <mergeCell ref="H48:J48"/>
    <mergeCell ref="K48:M48"/>
    <mergeCell ref="N48:P48"/>
    <mergeCell ref="B57:P57"/>
    <mergeCell ref="B59:P59"/>
    <mergeCell ref="B60:D60"/>
    <mergeCell ref="E60:G60"/>
    <mergeCell ref="H60:J60"/>
    <mergeCell ref="K60:M60"/>
    <mergeCell ref="N60:P60"/>
    <mergeCell ref="B69:P6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45" man="true" max="16383" min="0"/>
    <brk id="115" man="true" max="16383" min="0"/>
    <brk id="1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3" activeCellId="0" sqref="C1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0" width="8.28"/>
    <col collapsed="false" customWidth="true" hidden="false" outlineLevel="0" max="2" min="2" style="261" width="36.28"/>
    <col collapsed="false" customWidth="false" hidden="false" outlineLevel="0" max="3" min="3" style="262" width="11.42"/>
    <col collapsed="false" customWidth="true" hidden="false" outlineLevel="0" max="4" min="4" style="262" width="11.28"/>
    <col collapsed="false" customWidth="false" hidden="false" outlineLevel="0" max="5" min="5" style="262" width="11.42"/>
    <col collapsed="false" customWidth="true" hidden="false" outlineLevel="0" max="6" min="6" style="262" width="9.99"/>
    <col collapsed="false" customWidth="true" hidden="false" outlineLevel="0" max="7" min="7" style="262" width="11.13"/>
    <col collapsed="false" customWidth="true" hidden="false" outlineLevel="0" max="8" min="8" style="262" width="9.99"/>
    <col collapsed="false" customWidth="true" hidden="false" outlineLevel="0" max="14" min="9" style="262" width="8.56"/>
    <col collapsed="false" customWidth="true" hidden="false" outlineLevel="0" max="15" min="15" style="262" width="8.99"/>
    <col collapsed="false" customWidth="true" hidden="false" outlineLevel="0" max="16" min="16" style="262" width="9.56"/>
    <col collapsed="false" customWidth="true" hidden="false" outlineLevel="0" max="17" min="17" style="262" width="9.13"/>
    <col collapsed="false" customWidth="true" hidden="false" outlineLevel="0" max="20" min="18" style="262" width="9.99"/>
    <col collapsed="false" customWidth="true" hidden="false" outlineLevel="0" max="26" min="21" style="262" width="8.56"/>
    <col collapsed="false" customWidth="false" hidden="false" outlineLevel="0" max="257" min="27" style="1" width="11.42"/>
  </cols>
  <sheetData>
    <row r="1" customFormat="false" ht="24" hidden="false" customHeight="true" outlineLevel="0" collapsed="false">
      <c r="A1" s="263" t="s">
        <v>7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</row>
    <row r="2" s="258" customFormat="true" ht="39" hidden="false" customHeight="true" outlineLevel="0" collapsed="false">
      <c r="A2" s="264" t="s">
        <v>76</v>
      </c>
      <c r="B2" s="265" t="s">
        <v>77</v>
      </c>
      <c r="C2" s="266" t="s">
        <v>78</v>
      </c>
      <c r="D2" s="266"/>
      <c r="E2" s="266"/>
      <c r="F2" s="267" t="s">
        <v>79</v>
      </c>
      <c r="G2" s="267"/>
      <c r="H2" s="267"/>
      <c r="I2" s="268" t="s">
        <v>25</v>
      </c>
      <c r="J2" s="268"/>
      <c r="K2" s="268"/>
      <c r="L2" s="268" t="s">
        <v>26</v>
      </c>
      <c r="M2" s="268"/>
      <c r="N2" s="268"/>
      <c r="O2" s="269" t="s">
        <v>80</v>
      </c>
      <c r="P2" s="269"/>
      <c r="Q2" s="269"/>
      <c r="R2" s="270" t="s">
        <v>81</v>
      </c>
      <c r="S2" s="270"/>
      <c r="T2" s="270"/>
      <c r="U2" s="268" t="s">
        <v>82</v>
      </c>
      <c r="V2" s="268"/>
      <c r="W2" s="268"/>
      <c r="X2" s="271" t="s">
        <v>83</v>
      </c>
      <c r="Y2" s="271"/>
      <c r="Z2" s="271"/>
    </row>
    <row r="3" customFormat="false" ht="22.5" hidden="false" customHeight="false" outlineLevel="0" collapsed="false">
      <c r="A3" s="264"/>
      <c r="B3" s="265"/>
      <c r="C3" s="272" t="s">
        <v>84</v>
      </c>
      <c r="D3" s="273" t="s">
        <v>85</v>
      </c>
      <c r="E3" s="274" t="s">
        <v>86</v>
      </c>
      <c r="F3" s="275" t="s">
        <v>84</v>
      </c>
      <c r="G3" s="276" t="s">
        <v>85</v>
      </c>
      <c r="H3" s="277" t="s">
        <v>86</v>
      </c>
      <c r="I3" s="278" t="s">
        <v>84</v>
      </c>
      <c r="J3" s="279" t="s">
        <v>85</v>
      </c>
      <c r="K3" s="280" t="s">
        <v>86</v>
      </c>
      <c r="L3" s="278" t="s">
        <v>84</v>
      </c>
      <c r="M3" s="279" t="s">
        <v>85</v>
      </c>
      <c r="N3" s="280" t="s">
        <v>86</v>
      </c>
      <c r="O3" s="281" t="s">
        <v>84</v>
      </c>
      <c r="P3" s="282" t="s">
        <v>85</v>
      </c>
      <c r="Q3" s="283" t="s">
        <v>86</v>
      </c>
      <c r="R3" s="284" t="s">
        <v>84</v>
      </c>
      <c r="S3" s="276" t="s">
        <v>85</v>
      </c>
      <c r="T3" s="285" t="s">
        <v>86</v>
      </c>
      <c r="U3" s="281" t="s">
        <v>84</v>
      </c>
      <c r="V3" s="282" t="s">
        <v>87</v>
      </c>
      <c r="W3" s="286" t="s">
        <v>86</v>
      </c>
      <c r="X3" s="278" t="s">
        <v>84</v>
      </c>
      <c r="Y3" s="279" t="s">
        <v>85</v>
      </c>
      <c r="Z3" s="280" t="s">
        <v>86</v>
      </c>
    </row>
    <row r="4" s="258" customFormat="true" ht="12.75" hidden="false" customHeight="false" outlineLevel="0" collapsed="false">
      <c r="A4" s="287"/>
      <c r="B4" s="288" t="s">
        <v>88</v>
      </c>
      <c r="C4" s="289"/>
      <c r="D4" s="290"/>
      <c r="E4" s="291"/>
      <c r="F4" s="292"/>
      <c r="G4" s="290"/>
      <c r="H4" s="293"/>
      <c r="I4" s="294"/>
      <c r="J4" s="295"/>
      <c r="K4" s="296"/>
      <c r="L4" s="297"/>
      <c r="M4" s="298"/>
      <c r="N4" s="299"/>
      <c r="O4" s="297"/>
      <c r="P4" s="298"/>
      <c r="Q4" s="300"/>
      <c r="R4" s="294" t="n">
        <f aca="false">SUM(R9+R17+R27)</f>
        <v>1919428</v>
      </c>
      <c r="S4" s="295"/>
      <c r="T4" s="296"/>
      <c r="U4" s="294"/>
      <c r="V4" s="295"/>
      <c r="W4" s="296"/>
      <c r="X4" s="294"/>
      <c r="Y4" s="295"/>
      <c r="Z4" s="296"/>
    </row>
    <row r="5" s="258" customFormat="true" ht="12.75" hidden="false" customHeight="false" outlineLevel="0" collapsed="false">
      <c r="A5" s="301" t="n">
        <v>1001</v>
      </c>
      <c r="B5" s="302" t="s">
        <v>89</v>
      </c>
      <c r="C5" s="303" t="n">
        <f aca="false">SUM(F5+I5+L5+O5+R5+U5+X5)</f>
        <v>3034329.86</v>
      </c>
      <c r="D5" s="304" t="n">
        <f aca="false">SUM(G5+J5+M5+P5+S5+V5+Y5)</f>
        <v>81586.9</v>
      </c>
      <c r="E5" s="305" t="n">
        <f aca="false">SUM(H5+K5+N5+Q5+T5+W5+Z5)</f>
        <v>3115916.76</v>
      </c>
      <c r="F5" s="306" t="n">
        <f aca="false">SUM(F7+F126+F148+F171+F194)</f>
        <v>690389.86</v>
      </c>
      <c r="G5" s="304" t="n">
        <f aca="false">SUM(G6+G148+G171+G194)</f>
        <v>6767.76</v>
      </c>
      <c r="H5" s="307" t="n">
        <f aca="false">SUM(H7+H126+H148+H194+H171)</f>
        <v>697157.62</v>
      </c>
      <c r="I5" s="308" t="n">
        <f aca="false">SUM(I6)</f>
        <v>30</v>
      </c>
      <c r="J5" s="309" t="n">
        <f aca="false">SUM(J6)</f>
        <v>-30</v>
      </c>
      <c r="K5" s="310" t="n">
        <f aca="false">SUM(K6)</f>
        <v>0</v>
      </c>
      <c r="L5" s="311" t="n">
        <f aca="false">SUM(L6)</f>
        <v>44512</v>
      </c>
      <c r="M5" s="312" t="n">
        <f aca="false">SUM(M6)</f>
        <v>-1600</v>
      </c>
      <c r="N5" s="313" t="n">
        <f aca="false">SUM(N6)</f>
        <v>42912</v>
      </c>
      <c r="O5" s="314" t="n">
        <f aca="false">SUM(O148+O171+O194)</f>
        <v>43057</v>
      </c>
      <c r="P5" s="315" t="n">
        <f aca="false">SUM(P148+P171+P194)</f>
        <v>2584.14</v>
      </c>
      <c r="Q5" s="316" t="n">
        <f aca="false">SUM(O5:P5)</f>
        <v>45641.14</v>
      </c>
      <c r="R5" s="308" t="n">
        <f aca="false">SUM(R6)</f>
        <v>2242341</v>
      </c>
      <c r="S5" s="309" t="n">
        <f aca="false">SUM(S6)</f>
        <v>78865</v>
      </c>
      <c r="T5" s="310" t="n">
        <f aca="false">SUM(T6)</f>
        <v>2321206</v>
      </c>
      <c r="U5" s="308" t="n">
        <f aca="false">SUM(U6)</f>
        <v>11000</v>
      </c>
      <c r="V5" s="309" t="n">
        <f aca="false">SUM(V6)</f>
        <v>-2000</v>
      </c>
      <c r="W5" s="310" t="n">
        <f aca="false">SUM(W6)</f>
        <v>9000</v>
      </c>
      <c r="X5" s="308" t="n">
        <f aca="false">SUM(X6)</f>
        <v>3000</v>
      </c>
      <c r="Y5" s="309" t="n">
        <f aca="false">SUM(Y6)</f>
        <v>-3000</v>
      </c>
      <c r="Z5" s="310" t="n">
        <f aca="false">SUM(Z6)</f>
        <v>0</v>
      </c>
      <c r="AA5" s="252"/>
    </row>
    <row r="6" s="258" customFormat="true" ht="12.75" hidden="false" customHeight="true" outlineLevel="0" collapsed="false">
      <c r="A6" s="317" t="s">
        <v>90</v>
      </c>
      <c r="B6" s="318" t="s">
        <v>91</v>
      </c>
      <c r="C6" s="319" t="n">
        <f aca="false">SUM(C7+C126)</f>
        <v>2972259.11</v>
      </c>
      <c r="D6" s="320" t="n">
        <f aca="false">SUM(D7+D126)</f>
        <v>72235</v>
      </c>
      <c r="E6" s="321" t="n">
        <f aca="false">SUM(C6:D6)</f>
        <v>3044494.11</v>
      </c>
      <c r="F6" s="322" t="n">
        <f aca="false">SUM(F7+F126)</f>
        <v>671376.11</v>
      </c>
      <c r="G6" s="320" t="n">
        <f aca="false">SUM(G7+G126)</f>
        <v>0</v>
      </c>
      <c r="H6" s="323" t="n">
        <f aca="false">SUM(H7+H126)</f>
        <v>671376.11</v>
      </c>
      <c r="I6" s="324" t="n">
        <f aca="false">SUM(I7)</f>
        <v>30</v>
      </c>
      <c r="J6" s="325" t="n">
        <f aca="false">SUM(J7)</f>
        <v>-30</v>
      </c>
      <c r="K6" s="326" t="n">
        <f aca="false">SUM(K7)</f>
        <v>0</v>
      </c>
      <c r="L6" s="327" t="n">
        <f aca="false">SUM(L7)</f>
        <v>44512</v>
      </c>
      <c r="M6" s="328" t="n">
        <f aca="false">SUM(M7)</f>
        <v>-1600</v>
      </c>
      <c r="N6" s="329" t="n">
        <f aca="false">SUM(N7)</f>
        <v>42912</v>
      </c>
      <c r="O6" s="330"/>
      <c r="P6" s="331"/>
      <c r="Q6" s="332"/>
      <c r="R6" s="324" t="n">
        <f aca="false">SUM(R7+R126)</f>
        <v>2242341</v>
      </c>
      <c r="S6" s="325" t="n">
        <f aca="false">SUM(S7+S126)</f>
        <v>78865</v>
      </c>
      <c r="T6" s="326" t="n">
        <f aca="false">SUM(T7+T126)</f>
        <v>2321206</v>
      </c>
      <c r="U6" s="324" t="n">
        <f aca="false">SUM(U7+U126)</f>
        <v>11000</v>
      </c>
      <c r="V6" s="325" t="n">
        <f aca="false">SUM(V7+V126)</f>
        <v>-2000</v>
      </c>
      <c r="W6" s="326" t="n">
        <f aca="false">SUM(W7+W126)</f>
        <v>9000</v>
      </c>
      <c r="X6" s="324" t="n">
        <f aca="false">SUM(X7+X126)</f>
        <v>3000</v>
      </c>
      <c r="Y6" s="325" t="n">
        <f aca="false">SUM(Y7+Y126)</f>
        <v>-3000</v>
      </c>
      <c r="Z6" s="326" t="n">
        <f aca="false">SUM(Z7+Z126)</f>
        <v>0</v>
      </c>
      <c r="AA6" s="252"/>
    </row>
    <row r="7" s="258" customFormat="true" ht="13.5" hidden="false" customHeight="true" outlineLevel="0" collapsed="false">
      <c r="A7" s="333" t="n">
        <v>3</v>
      </c>
      <c r="B7" s="334" t="s">
        <v>92</v>
      </c>
      <c r="C7" s="335" t="n">
        <f aca="false">SUM(F7+I7+L7+R7+U7)</f>
        <v>2782409.11</v>
      </c>
      <c r="D7" s="336" t="n">
        <f aca="false">SUM(G7+J7+M7+S7+V7)</f>
        <v>39775</v>
      </c>
      <c r="E7" s="337" t="n">
        <f aca="false">SUM(H7+K7+N7+T7+W7+Z7)</f>
        <v>2822184.11</v>
      </c>
      <c r="F7" s="338" t="n">
        <f aca="false">SUM(F31+F113+F120)</f>
        <v>507376.11</v>
      </c>
      <c r="G7" s="336" t="n">
        <f aca="false">SUM(G31+G113+G120)</f>
        <v>-46000</v>
      </c>
      <c r="H7" s="339" t="n">
        <f aca="false">SUM(H31+H113+H120)</f>
        <v>461376.11</v>
      </c>
      <c r="I7" s="340" t="n">
        <f aca="false">SUM(I31)</f>
        <v>30</v>
      </c>
      <c r="J7" s="341" t="n">
        <f aca="false">SUM(J31)</f>
        <v>-30</v>
      </c>
      <c r="K7" s="342" t="n">
        <f aca="false">SUM(K31)</f>
        <v>0</v>
      </c>
      <c r="L7" s="340" t="n">
        <f aca="false">SUM(L31)</f>
        <v>44512</v>
      </c>
      <c r="M7" s="341" t="n">
        <f aca="false">SUM(M31)</f>
        <v>-1600</v>
      </c>
      <c r="N7" s="342" t="n">
        <f aca="false">SUM(N8+N31+N113)</f>
        <v>42912</v>
      </c>
      <c r="O7" s="335"/>
      <c r="P7" s="336"/>
      <c r="Q7" s="343"/>
      <c r="R7" s="340" t="n">
        <f aca="false">SUM(R8+R31+R113+R120)</f>
        <v>2224941</v>
      </c>
      <c r="S7" s="341" t="n">
        <f aca="false">SUM(S8+S31+S120)</f>
        <v>89405</v>
      </c>
      <c r="T7" s="342" t="n">
        <f aca="false">SUM(T8+T31+T120)</f>
        <v>2314346</v>
      </c>
      <c r="U7" s="340" t="n">
        <f aca="false">SUM(U31)</f>
        <v>5550</v>
      </c>
      <c r="V7" s="341" t="n">
        <f aca="false">SUM(V31)</f>
        <v>-2000</v>
      </c>
      <c r="W7" s="342" t="n">
        <f aca="false">SUM(W31)</f>
        <v>3550</v>
      </c>
      <c r="X7" s="340" t="n">
        <f aca="false">SUM(X42)</f>
        <v>0</v>
      </c>
      <c r="Y7" s="341" t="n">
        <f aca="false">SUM(Y42)</f>
        <v>0</v>
      </c>
      <c r="Z7" s="342" t="n">
        <f aca="false">SUM(Z42)</f>
        <v>0</v>
      </c>
      <c r="AA7" s="252"/>
    </row>
    <row r="8" s="258" customFormat="true" ht="12.75" hidden="false" customHeight="false" outlineLevel="0" collapsed="false">
      <c r="A8" s="344" t="n">
        <v>31</v>
      </c>
      <c r="B8" s="345" t="s">
        <v>93</v>
      </c>
      <c r="C8" s="346" t="n">
        <f aca="false">SUM(C9+C17+C27)</f>
        <v>1919428</v>
      </c>
      <c r="D8" s="347" t="n">
        <f aca="false">SUM(S8)</f>
        <v>128520</v>
      </c>
      <c r="E8" s="348" t="n">
        <f aca="false">SUM(H8+K8+N8+T8)</f>
        <v>2047948</v>
      </c>
      <c r="F8" s="349"/>
      <c r="G8" s="347"/>
      <c r="H8" s="350"/>
      <c r="I8" s="351"/>
      <c r="J8" s="352"/>
      <c r="K8" s="353"/>
      <c r="L8" s="351"/>
      <c r="M8" s="352"/>
      <c r="N8" s="353"/>
      <c r="O8" s="346"/>
      <c r="P8" s="347"/>
      <c r="Q8" s="354"/>
      <c r="R8" s="351" t="n">
        <f aca="false">SUM(R9+R17+R27)</f>
        <v>1919428</v>
      </c>
      <c r="S8" s="352" t="n">
        <f aca="false">SUM(S9+S17+S27)</f>
        <v>128520</v>
      </c>
      <c r="T8" s="353" t="n">
        <f aca="false">SUM(T9+T17+T27)</f>
        <v>2047948</v>
      </c>
      <c r="U8" s="351"/>
      <c r="V8" s="352"/>
      <c r="W8" s="353"/>
      <c r="X8" s="351"/>
      <c r="Y8" s="352"/>
      <c r="Z8" s="353"/>
    </row>
    <row r="9" customFormat="false" ht="12.75" hidden="false" customHeight="false" outlineLevel="0" collapsed="false">
      <c r="A9" s="355" t="n">
        <v>311</v>
      </c>
      <c r="B9" s="356" t="s">
        <v>94</v>
      </c>
      <c r="C9" s="357" t="n">
        <f aca="false">SUM(C10+C13+C15)</f>
        <v>1581570</v>
      </c>
      <c r="D9" s="358" t="n">
        <f aca="false">SUM(D10+D15)</f>
        <v>116000</v>
      </c>
      <c r="E9" s="359" t="n">
        <f aca="false">SUM(H9+K9+N9+T9+W9)</f>
        <v>1698805</v>
      </c>
      <c r="F9" s="360"/>
      <c r="G9" s="358"/>
      <c r="H9" s="361"/>
      <c r="I9" s="362"/>
      <c r="J9" s="363"/>
      <c r="K9" s="364"/>
      <c r="L9" s="362"/>
      <c r="M9" s="363"/>
      <c r="N9" s="364"/>
      <c r="O9" s="357"/>
      <c r="P9" s="358"/>
      <c r="Q9" s="365"/>
      <c r="R9" s="362" t="n">
        <f aca="false">SUM(R10+R13+R15)</f>
        <v>1581570</v>
      </c>
      <c r="S9" s="363" t="n">
        <f aca="false">SUM(S10+S13+S15)</f>
        <v>117235</v>
      </c>
      <c r="T9" s="364" t="n">
        <f aca="false">SUM(T10+T13+T15)</f>
        <v>1698805</v>
      </c>
      <c r="U9" s="362"/>
      <c r="V9" s="363"/>
      <c r="W9" s="364"/>
      <c r="X9" s="362"/>
      <c r="Y9" s="363"/>
      <c r="Z9" s="364"/>
    </row>
    <row r="10" customFormat="false" ht="12.75" hidden="false" customHeight="false" outlineLevel="0" collapsed="false">
      <c r="A10" s="366" t="n">
        <v>3111</v>
      </c>
      <c r="B10" s="367" t="s">
        <v>95</v>
      </c>
      <c r="C10" s="368" t="n">
        <f aca="false">SUM(R10)</f>
        <v>1551090</v>
      </c>
      <c r="D10" s="369" t="n">
        <f aca="false">SUM(D11:D12)</f>
        <v>119000</v>
      </c>
      <c r="E10" s="370" t="n">
        <f aca="false">SUM(E11:E12)</f>
        <v>1670090</v>
      </c>
      <c r="F10" s="371"/>
      <c r="G10" s="372"/>
      <c r="H10" s="373"/>
      <c r="I10" s="374"/>
      <c r="J10" s="375"/>
      <c r="K10" s="376"/>
      <c r="L10" s="374"/>
      <c r="M10" s="375"/>
      <c r="N10" s="376"/>
      <c r="O10" s="368"/>
      <c r="P10" s="369"/>
      <c r="Q10" s="377"/>
      <c r="R10" s="374" t="n">
        <f aca="false">SUM(R11)</f>
        <v>1551090</v>
      </c>
      <c r="S10" s="375" t="n">
        <f aca="false">SUM(S11:S12)</f>
        <v>119000</v>
      </c>
      <c r="T10" s="376" t="n">
        <f aca="false">SUM(T11:T12)</f>
        <v>1670090</v>
      </c>
      <c r="U10" s="374"/>
      <c r="V10" s="375"/>
      <c r="W10" s="376"/>
      <c r="X10" s="378"/>
      <c r="Y10" s="379"/>
      <c r="Z10" s="380"/>
    </row>
    <row r="11" customFormat="false" ht="12.75" hidden="false" customHeight="false" outlineLevel="0" collapsed="false">
      <c r="A11" s="366" t="n">
        <v>31111</v>
      </c>
      <c r="B11" s="367" t="s">
        <v>95</v>
      </c>
      <c r="C11" s="368" t="n">
        <f aca="false">SUM(R11)</f>
        <v>1551090</v>
      </c>
      <c r="D11" s="369" t="n">
        <f aca="false">SUM(S11)</f>
        <v>112000</v>
      </c>
      <c r="E11" s="370" t="n">
        <f aca="false">SUM(T11)</f>
        <v>1663090</v>
      </c>
      <c r="F11" s="371"/>
      <c r="G11" s="372"/>
      <c r="H11" s="373"/>
      <c r="I11" s="374"/>
      <c r="J11" s="375"/>
      <c r="K11" s="376"/>
      <c r="L11" s="374"/>
      <c r="M11" s="375"/>
      <c r="N11" s="376"/>
      <c r="O11" s="368"/>
      <c r="P11" s="369"/>
      <c r="Q11" s="377"/>
      <c r="R11" s="374" t="n">
        <v>1551090</v>
      </c>
      <c r="S11" s="375" t="n">
        <v>112000</v>
      </c>
      <c r="T11" s="376" t="n">
        <f aca="false">SUM(R11:S11)</f>
        <v>1663090</v>
      </c>
      <c r="U11" s="374"/>
      <c r="V11" s="375"/>
      <c r="W11" s="376"/>
      <c r="X11" s="378"/>
      <c r="Y11" s="379"/>
      <c r="Z11" s="380"/>
    </row>
    <row r="12" customFormat="false" ht="12.75" hidden="false" customHeight="false" outlineLevel="0" collapsed="false">
      <c r="A12" s="366" t="n">
        <v>31113</v>
      </c>
      <c r="B12" s="367" t="s">
        <v>96</v>
      </c>
      <c r="C12" s="368" t="n">
        <v>0</v>
      </c>
      <c r="D12" s="369" t="n">
        <f aca="false">SUM(S12)</f>
        <v>7000</v>
      </c>
      <c r="E12" s="370" t="n">
        <f aca="false">SUM(T12)</f>
        <v>7000</v>
      </c>
      <c r="F12" s="371"/>
      <c r="G12" s="372"/>
      <c r="H12" s="373"/>
      <c r="I12" s="374"/>
      <c r="J12" s="375"/>
      <c r="K12" s="376"/>
      <c r="L12" s="374"/>
      <c r="M12" s="375"/>
      <c r="N12" s="376"/>
      <c r="O12" s="368"/>
      <c r="P12" s="369"/>
      <c r="Q12" s="377"/>
      <c r="R12" s="374"/>
      <c r="S12" s="375" t="n">
        <v>7000</v>
      </c>
      <c r="T12" s="376" t="n">
        <f aca="false">SUM(R12:S12)</f>
        <v>7000</v>
      </c>
      <c r="U12" s="374"/>
      <c r="V12" s="375"/>
      <c r="W12" s="376"/>
      <c r="X12" s="378"/>
      <c r="Y12" s="379"/>
      <c r="Z12" s="380"/>
    </row>
    <row r="13" customFormat="false" ht="12.75" hidden="false" customHeight="false" outlineLevel="0" collapsed="false">
      <c r="A13" s="366" t="n">
        <v>3113</v>
      </c>
      <c r="B13" s="367" t="s">
        <v>97</v>
      </c>
      <c r="C13" s="368" t="n">
        <f aca="false">SUM(R13)</f>
        <v>2755</v>
      </c>
      <c r="D13" s="369" t="n">
        <f aca="false">SUM(S13)</f>
        <v>1235</v>
      </c>
      <c r="E13" s="370" t="n">
        <f aca="false">SUM(T13)</f>
        <v>3990</v>
      </c>
      <c r="F13" s="371"/>
      <c r="G13" s="372"/>
      <c r="H13" s="373"/>
      <c r="I13" s="374"/>
      <c r="J13" s="375"/>
      <c r="K13" s="376"/>
      <c r="L13" s="374"/>
      <c r="M13" s="375"/>
      <c r="N13" s="376"/>
      <c r="O13" s="368"/>
      <c r="P13" s="369"/>
      <c r="Q13" s="377"/>
      <c r="R13" s="374" t="n">
        <f aca="false">SUM(R14)</f>
        <v>2755</v>
      </c>
      <c r="S13" s="375" t="n">
        <f aca="false">SUM(S14)</f>
        <v>1235</v>
      </c>
      <c r="T13" s="376" t="n">
        <f aca="false">SUM(T14)</f>
        <v>3990</v>
      </c>
      <c r="U13" s="374"/>
      <c r="V13" s="375"/>
      <c r="W13" s="376"/>
      <c r="X13" s="378"/>
      <c r="Y13" s="379"/>
      <c r="Z13" s="380"/>
    </row>
    <row r="14" customFormat="false" ht="12.75" hidden="false" customHeight="false" outlineLevel="0" collapsed="false">
      <c r="A14" s="366" t="n">
        <v>31131</v>
      </c>
      <c r="B14" s="367" t="s">
        <v>97</v>
      </c>
      <c r="C14" s="368" t="n">
        <f aca="false">SUM(R14)</f>
        <v>2755</v>
      </c>
      <c r="D14" s="369" t="n">
        <f aca="false">SUM(S14)</f>
        <v>1235</v>
      </c>
      <c r="E14" s="370" t="n">
        <f aca="false">SUM(T14)</f>
        <v>3990</v>
      </c>
      <c r="F14" s="371"/>
      <c r="G14" s="372"/>
      <c r="H14" s="373"/>
      <c r="I14" s="374"/>
      <c r="J14" s="375"/>
      <c r="K14" s="376"/>
      <c r="L14" s="374"/>
      <c r="M14" s="375"/>
      <c r="N14" s="376"/>
      <c r="O14" s="368"/>
      <c r="P14" s="369"/>
      <c r="Q14" s="377"/>
      <c r="R14" s="374" t="n">
        <v>2755</v>
      </c>
      <c r="S14" s="375" t="n">
        <v>1235</v>
      </c>
      <c r="T14" s="376" t="n">
        <f aca="false">SUM(R14:S14)</f>
        <v>3990</v>
      </c>
      <c r="U14" s="374"/>
      <c r="V14" s="375"/>
      <c r="W14" s="376"/>
      <c r="X14" s="378"/>
      <c r="Y14" s="379"/>
      <c r="Z14" s="380"/>
    </row>
    <row r="15" customFormat="false" ht="12.75" hidden="false" customHeight="false" outlineLevel="0" collapsed="false">
      <c r="A15" s="366" t="n">
        <v>3114</v>
      </c>
      <c r="B15" s="367" t="s">
        <v>98</v>
      </c>
      <c r="C15" s="368" t="n">
        <f aca="false">SUM(C16)</f>
        <v>27725</v>
      </c>
      <c r="D15" s="369" t="n">
        <f aca="false">SUM(D16)</f>
        <v>-3000</v>
      </c>
      <c r="E15" s="370" t="n">
        <f aca="false">SUM(E16)</f>
        <v>24725</v>
      </c>
      <c r="F15" s="371"/>
      <c r="G15" s="372"/>
      <c r="H15" s="373"/>
      <c r="I15" s="374"/>
      <c r="J15" s="375"/>
      <c r="K15" s="376"/>
      <c r="L15" s="374"/>
      <c r="M15" s="375"/>
      <c r="N15" s="376"/>
      <c r="O15" s="368"/>
      <c r="P15" s="369"/>
      <c r="Q15" s="377"/>
      <c r="R15" s="374" t="n">
        <f aca="false">SUM(R16)</f>
        <v>27725</v>
      </c>
      <c r="S15" s="375" t="n">
        <f aca="false">SUM(S16)</f>
        <v>-3000</v>
      </c>
      <c r="T15" s="376" t="n">
        <f aca="false">SUM(T16)</f>
        <v>24725</v>
      </c>
      <c r="U15" s="374"/>
      <c r="V15" s="375"/>
      <c r="W15" s="376"/>
      <c r="X15" s="378"/>
      <c r="Y15" s="379"/>
      <c r="Z15" s="380"/>
    </row>
    <row r="16" customFormat="false" ht="12.75" hidden="false" customHeight="false" outlineLevel="0" collapsed="false">
      <c r="A16" s="366" t="n">
        <v>31141</v>
      </c>
      <c r="B16" s="367" t="s">
        <v>98</v>
      </c>
      <c r="C16" s="368" t="n">
        <f aca="false">SUM(R16)</f>
        <v>27725</v>
      </c>
      <c r="D16" s="369" t="n">
        <f aca="false">SUM(S16)</f>
        <v>-3000</v>
      </c>
      <c r="E16" s="370" t="n">
        <f aca="false">SUM(T16)</f>
        <v>24725</v>
      </c>
      <c r="F16" s="371"/>
      <c r="G16" s="372"/>
      <c r="H16" s="373"/>
      <c r="I16" s="374"/>
      <c r="J16" s="375"/>
      <c r="K16" s="376"/>
      <c r="L16" s="374"/>
      <c r="M16" s="375"/>
      <c r="N16" s="376"/>
      <c r="O16" s="368"/>
      <c r="P16" s="369"/>
      <c r="Q16" s="377"/>
      <c r="R16" s="374" t="n">
        <v>27725</v>
      </c>
      <c r="S16" s="375" t="n">
        <v>-3000</v>
      </c>
      <c r="T16" s="376" t="n">
        <f aca="false">SUM(R16:S16)</f>
        <v>24725</v>
      </c>
      <c r="U16" s="374"/>
      <c r="V16" s="375"/>
      <c r="W16" s="376"/>
      <c r="X16" s="378"/>
      <c r="Y16" s="379"/>
      <c r="Z16" s="380"/>
    </row>
    <row r="17" customFormat="false" ht="12.75" hidden="false" customHeight="false" outlineLevel="0" collapsed="false">
      <c r="A17" s="355" t="n">
        <v>312</v>
      </c>
      <c r="B17" s="356" t="s">
        <v>99</v>
      </c>
      <c r="C17" s="357" t="n">
        <f aca="false">SUM(C19:C26)</f>
        <v>77354</v>
      </c>
      <c r="D17" s="358" t="n">
        <f aca="false">SUM(D18)</f>
        <v>-8513</v>
      </c>
      <c r="E17" s="359" t="n">
        <f aca="false">SUM(E19:E26)</f>
        <v>68841</v>
      </c>
      <c r="F17" s="360"/>
      <c r="G17" s="358"/>
      <c r="H17" s="361"/>
      <c r="I17" s="362"/>
      <c r="J17" s="363"/>
      <c r="K17" s="364"/>
      <c r="L17" s="362"/>
      <c r="M17" s="363"/>
      <c r="N17" s="364"/>
      <c r="O17" s="357"/>
      <c r="P17" s="358"/>
      <c r="Q17" s="365"/>
      <c r="R17" s="362" t="n">
        <f aca="false">SUM(R18)</f>
        <v>77354</v>
      </c>
      <c r="S17" s="363" t="n">
        <f aca="false">SUM(S19:S26)</f>
        <v>-8513</v>
      </c>
      <c r="T17" s="364" t="n">
        <f aca="false">SUM(T19:T26)</f>
        <v>68841</v>
      </c>
      <c r="U17" s="362"/>
      <c r="V17" s="363"/>
      <c r="W17" s="364"/>
      <c r="X17" s="362"/>
      <c r="Y17" s="363"/>
      <c r="Z17" s="364"/>
    </row>
    <row r="18" customFormat="false" ht="12.75" hidden="false" customHeight="false" outlineLevel="0" collapsed="false">
      <c r="A18" s="366" t="n">
        <v>3121</v>
      </c>
      <c r="B18" s="367" t="s">
        <v>99</v>
      </c>
      <c r="C18" s="368" t="n">
        <f aca="false">SUM(R18)</f>
        <v>77354</v>
      </c>
      <c r="D18" s="369" t="n">
        <f aca="false">SUM(D19:D26)</f>
        <v>-8513</v>
      </c>
      <c r="E18" s="370" t="n">
        <f aca="false">SUM(E19:E26)</f>
        <v>68841</v>
      </c>
      <c r="F18" s="371"/>
      <c r="G18" s="372"/>
      <c r="H18" s="373"/>
      <c r="I18" s="374"/>
      <c r="J18" s="375"/>
      <c r="K18" s="376"/>
      <c r="L18" s="374"/>
      <c r="M18" s="375"/>
      <c r="N18" s="376"/>
      <c r="O18" s="368"/>
      <c r="P18" s="369"/>
      <c r="Q18" s="377"/>
      <c r="R18" s="374" t="n">
        <f aca="false">SUM(R19:R25)</f>
        <v>77354</v>
      </c>
      <c r="S18" s="375" t="n">
        <f aca="false">SUM(S19:S25)</f>
        <v>-8513</v>
      </c>
      <c r="T18" s="376" t="n">
        <f aca="false">SUM(T19:T26)</f>
        <v>68841</v>
      </c>
      <c r="U18" s="374"/>
      <c r="V18" s="375"/>
      <c r="W18" s="376"/>
      <c r="X18" s="378"/>
      <c r="Y18" s="379"/>
      <c r="Z18" s="380"/>
    </row>
    <row r="19" customFormat="false" ht="12.75" hidden="false" customHeight="false" outlineLevel="0" collapsed="false">
      <c r="A19" s="366" t="n">
        <v>31212</v>
      </c>
      <c r="B19" s="367" t="s">
        <v>100</v>
      </c>
      <c r="C19" s="368" t="n">
        <f aca="false">SUM(R19)</f>
        <v>2700</v>
      </c>
      <c r="D19" s="369" t="n">
        <f aca="false">SUM(S19)</f>
        <v>-2700</v>
      </c>
      <c r="E19" s="370" t="n">
        <f aca="false">SUM(T19)</f>
        <v>0</v>
      </c>
      <c r="F19" s="371"/>
      <c r="G19" s="372"/>
      <c r="H19" s="373"/>
      <c r="I19" s="374"/>
      <c r="J19" s="375"/>
      <c r="K19" s="376"/>
      <c r="L19" s="374"/>
      <c r="M19" s="375"/>
      <c r="N19" s="376"/>
      <c r="O19" s="368"/>
      <c r="P19" s="369"/>
      <c r="Q19" s="377"/>
      <c r="R19" s="374" t="n">
        <v>2700</v>
      </c>
      <c r="S19" s="375" t="n">
        <v>-2700</v>
      </c>
      <c r="T19" s="376" t="n">
        <f aca="false">SUM(R19:S19)</f>
        <v>0</v>
      </c>
      <c r="U19" s="374"/>
      <c r="V19" s="375"/>
      <c r="W19" s="376"/>
      <c r="X19" s="378"/>
      <c r="Y19" s="379"/>
      <c r="Z19" s="380"/>
    </row>
    <row r="20" customFormat="false" ht="12.75" hidden="false" customHeight="false" outlineLevel="0" collapsed="false">
      <c r="A20" s="366" t="n">
        <v>31212</v>
      </c>
      <c r="B20" s="367" t="s">
        <v>101</v>
      </c>
      <c r="C20" s="368" t="n">
        <f aca="false">SUM(R20)</f>
        <v>25500</v>
      </c>
      <c r="D20" s="369" t="n">
        <f aca="false">SUM(S20)</f>
        <v>1500</v>
      </c>
      <c r="E20" s="370" t="n">
        <f aca="false">SUM(T20)</f>
        <v>27000</v>
      </c>
      <c r="F20" s="371"/>
      <c r="G20" s="372"/>
      <c r="H20" s="373"/>
      <c r="I20" s="374"/>
      <c r="J20" s="375"/>
      <c r="K20" s="376"/>
      <c r="L20" s="374"/>
      <c r="M20" s="375"/>
      <c r="N20" s="376"/>
      <c r="O20" s="368"/>
      <c r="P20" s="369"/>
      <c r="Q20" s="377"/>
      <c r="R20" s="374" t="n">
        <v>25500</v>
      </c>
      <c r="S20" s="375" t="n">
        <v>1500</v>
      </c>
      <c r="T20" s="376" t="n">
        <f aca="false">SUM(R20:S20)</f>
        <v>27000</v>
      </c>
      <c r="U20" s="374"/>
      <c r="V20" s="375"/>
      <c r="W20" s="376"/>
      <c r="X20" s="378"/>
      <c r="Y20" s="379"/>
      <c r="Z20" s="380"/>
    </row>
    <row r="21" customFormat="false" ht="12.75" hidden="false" customHeight="false" outlineLevel="0" collapsed="false">
      <c r="A21" s="366" t="n">
        <v>31213</v>
      </c>
      <c r="B21" s="367" t="s">
        <v>102</v>
      </c>
      <c r="C21" s="368" t="n">
        <f aca="false">SUM(R21)</f>
        <v>6600</v>
      </c>
      <c r="D21" s="369" t="n">
        <f aca="false">SUM(S21)</f>
        <v>600</v>
      </c>
      <c r="E21" s="370" t="n">
        <f aca="false">SUM(T21)</f>
        <v>7200</v>
      </c>
      <c r="F21" s="371"/>
      <c r="G21" s="372"/>
      <c r="H21" s="373"/>
      <c r="I21" s="374"/>
      <c r="J21" s="375"/>
      <c r="K21" s="376"/>
      <c r="L21" s="374"/>
      <c r="M21" s="375"/>
      <c r="N21" s="376"/>
      <c r="O21" s="368"/>
      <c r="P21" s="369"/>
      <c r="Q21" s="377"/>
      <c r="R21" s="374" t="n">
        <v>6600</v>
      </c>
      <c r="S21" s="375" t="n">
        <v>600</v>
      </c>
      <c r="T21" s="376" t="n">
        <f aca="false">SUM(R21:S21)</f>
        <v>7200</v>
      </c>
      <c r="U21" s="374"/>
      <c r="V21" s="375"/>
      <c r="W21" s="376"/>
      <c r="X21" s="378"/>
      <c r="Y21" s="379"/>
      <c r="Z21" s="380"/>
    </row>
    <row r="22" customFormat="false" ht="12.75" hidden="false" customHeight="false" outlineLevel="0" collapsed="false">
      <c r="A22" s="366" t="n">
        <v>31214</v>
      </c>
      <c r="B22" s="367" t="s">
        <v>103</v>
      </c>
      <c r="C22" s="368" t="n">
        <f aca="false">SUM(R22)</f>
        <v>0</v>
      </c>
      <c r="D22" s="369" t="n">
        <f aca="false">SUM(S22)</f>
        <v>0</v>
      </c>
      <c r="E22" s="370" t="n">
        <f aca="false">SUM(T22)</f>
        <v>0</v>
      </c>
      <c r="F22" s="371"/>
      <c r="G22" s="372"/>
      <c r="H22" s="373"/>
      <c r="I22" s="374"/>
      <c r="J22" s="375"/>
      <c r="K22" s="376"/>
      <c r="L22" s="374"/>
      <c r="M22" s="375"/>
      <c r="N22" s="376"/>
      <c r="O22" s="368"/>
      <c r="P22" s="369"/>
      <c r="Q22" s="377"/>
      <c r="R22" s="374" t="n">
        <v>0</v>
      </c>
      <c r="S22" s="375" t="n">
        <v>0</v>
      </c>
      <c r="T22" s="376" t="n">
        <f aca="false">SUM(R22:S22)</f>
        <v>0</v>
      </c>
      <c r="U22" s="374"/>
      <c r="V22" s="375"/>
      <c r="W22" s="376"/>
      <c r="X22" s="378"/>
      <c r="Y22" s="379"/>
      <c r="Z22" s="380"/>
    </row>
    <row r="23" customFormat="false" ht="12.75" hidden="false" customHeight="false" outlineLevel="0" collapsed="false">
      <c r="A23" s="366" t="n">
        <v>31215</v>
      </c>
      <c r="B23" s="367" t="s">
        <v>104</v>
      </c>
      <c r="C23" s="368" t="n">
        <f aca="false">SUM(R23)</f>
        <v>9978</v>
      </c>
      <c r="D23" s="369" t="n">
        <f aca="false">SUM(S23)</f>
        <v>-2500</v>
      </c>
      <c r="E23" s="370" t="n">
        <f aca="false">SUM(T23)</f>
        <v>7478</v>
      </c>
      <c r="F23" s="371"/>
      <c r="G23" s="372"/>
      <c r="H23" s="373"/>
      <c r="I23" s="374"/>
      <c r="J23" s="375"/>
      <c r="K23" s="376"/>
      <c r="L23" s="374"/>
      <c r="M23" s="375"/>
      <c r="N23" s="376"/>
      <c r="O23" s="368"/>
      <c r="P23" s="369"/>
      <c r="Q23" s="377"/>
      <c r="R23" s="374" t="n">
        <v>9978</v>
      </c>
      <c r="S23" s="375" t="n">
        <v>-2500</v>
      </c>
      <c r="T23" s="376" t="n">
        <f aca="false">SUM(R23:S23)</f>
        <v>7478</v>
      </c>
      <c r="U23" s="374"/>
      <c r="V23" s="375"/>
      <c r="W23" s="376"/>
      <c r="X23" s="378"/>
      <c r="Y23" s="379"/>
      <c r="Z23" s="380"/>
    </row>
    <row r="24" customFormat="false" ht="12.75" hidden="false" customHeight="false" outlineLevel="0" collapsed="false">
      <c r="A24" s="366" t="n">
        <v>31216</v>
      </c>
      <c r="B24" s="367" t="s">
        <v>105</v>
      </c>
      <c r="C24" s="368" t="n">
        <f aca="false">SUM(R24)</f>
        <v>29250</v>
      </c>
      <c r="D24" s="369" t="n">
        <f aca="false">SUM(S24)</f>
        <v>-3750</v>
      </c>
      <c r="E24" s="370" t="n">
        <f aca="false">SUM(T24)</f>
        <v>25500</v>
      </c>
      <c r="F24" s="371"/>
      <c r="G24" s="372"/>
      <c r="H24" s="373"/>
      <c r="I24" s="374"/>
      <c r="J24" s="375"/>
      <c r="K24" s="376"/>
      <c r="L24" s="374"/>
      <c r="M24" s="375"/>
      <c r="N24" s="376"/>
      <c r="O24" s="368"/>
      <c r="P24" s="369"/>
      <c r="Q24" s="377"/>
      <c r="R24" s="374" t="n">
        <v>29250</v>
      </c>
      <c r="S24" s="375" t="n">
        <v>-3750</v>
      </c>
      <c r="T24" s="376" t="n">
        <f aca="false">SUM(R24:S24)</f>
        <v>25500</v>
      </c>
      <c r="U24" s="374"/>
      <c r="V24" s="375"/>
      <c r="W24" s="376"/>
      <c r="X24" s="378"/>
      <c r="Y24" s="379"/>
      <c r="Z24" s="380"/>
    </row>
    <row r="25" customFormat="false" ht="12.75" hidden="false" customHeight="false" outlineLevel="0" collapsed="false">
      <c r="A25" s="366" t="n">
        <v>31219</v>
      </c>
      <c r="B25" s="367" t="s">
        <v>106</v>
      </c>
      <c r="C25" s="368" t="n">
        <f aca="false">SUM(R25)</f>
        <v>3326</v>
      </c>
      <c r="D25" s="369" t="n">
        <f aca="false">SUM(S25)</f>
        <v>-1663</v>
      </c>
      <c r="E25" s="370" t="n">
        <f aca="false">SUM(H25+K25+N25+T25)</f>
        <v>1663</v>
      </c>
      <c r="F25" s="371"/>
      <c r="G25" s="372"/>
      <c r="H25" s="373"/>
      <c r="I25" s="374"/>
      <c r="J25" s="375"/>
      <c r="K25" s="376"/>
      <c r="L25" s="374"/>
      <c r="M25" s="375"/>
      <c r="N25" s="376"/>
      <c r="O25" s="368"/>
      <c r="P25" s="369"/>
      <c r="Q25" s="377"/>
      <c r="R25" s="374" t="n">
        <v>3326</v>
      </c>
      <c r="S25" s="375" t="n">
        <v>-1663</v>
      </c>
      <c r="T25" s="376" t="n">
        <f aca="false">SUM(R25:S25)</f>
        <v>1663</v>
      </c>
      <c r="U25" s="374"/>
      <c r="V25" s="375"/>
      <c r="W25" s="376"/>
      <c r="X25" s="378"/>
      <c r="Y25" s="379"/>
      <c r="Z25" s="380"/>
    </row>
    <row r="26" customFormat="false" ht="12.75" hidden="false" customHeight="false" outlineLevel="0" collapsed="false">
      <c r="A26" s="366" t="n">
        <v>31219</v>
      </c>
      <c r="B26" s="367" t="s">
        <v>107</v>
      </c>
      <c r="C26" s="368" t="n">
        <f aca="false">SUM(F26:Z26)</f>
        <v>0</v>
      </c>
      <c r="D26" s="369" t="n">
        <v>0</v>
      </c>
      <c r="E26" s="370" t="n">
        <v>0</v>
      </c>
      <c r="F26" s="371"/>
      <c r="G26" s="372"/>
      <c r="H26" s="373"/>
      <c r="I26" s="374"/>
      <c r="J26" s="375"/>
      <c r="K26" s="376"/>
      <c r="L26" s="374"/>
      <c r="M26" s="375"/>
      <c r="N26" s="376"/>
      <c r="O26" s="368"/>
      <c r="P26" s="369"/>
      <c r="Q26" s="377"/>
      <c r="R26" s="374" t="n">
        <v>0</v>
      </c>
      <c r="S26" s="375" t="n">
        <v>0</v>
      </c>
      <c r="T26" s="376" t="n">
        <v>0</v>
      </c>
      <c r="U26" s="374"/>
      <c r="V26" s="375"/>
      <c r="W26" s="376"/>
      <c r="X26" s="378"/>
      <c r="Y26" s="379"/>
      <c r="Z26" s="380"/>
    </row>
    <row r="27" customFormat="false" ht="12.75" hidden="false" customHeight="false" outlineLevel="0" collapsed="false">
      <c r="A27" s="355" t="n">
        <v>313</v>
      </c>
      <c r="B27" s="356" t="s">
        <v>108</v>
      </c>
      <c r="C27" s="357" t="n">
        <f aca="false">SUM(C28)</f>
        <v>260504</v>
      </c>
      <c r="D27" s="358" t="n">
        <f aca="false">SUM(D28)</f>
        <v>19798</v>
      </c>
      <c r="E27" s="359" t="n">
        <f aca="false">SUM(E28)</f>
        <v>280302</v>
      </c>
      <c r="F27" s="360"/>
      <c r="G27" s="358"/>
      <c r="H27" s="361"/>
      <c r="I27" s="362"/>
      <c r="J27" s="363"/>
      <c r="K27" s="364"/>
      <c r="L27" s="362"/>
      <c r="M27" s="363"/>
      <c r="N27" s="364"/>
      <c r="O27" s="357"/>
      <c r="P27" s="358"/>
      <c r="Q27" s="365"/>
      <c r="R27" s="362" t="n">
        <f aca="false">SUM(R28)</f>
        <v>260504</v>
      </c>
      <c r="S27" s="363" t="n">
        <f aca="false">SUM(S28)</f>
        <v>19798</v>
      </c>
      <c r="T27" s="364" t="n">
        <f aca="false">SUM(T28)</f>
        <v>280302</v>
      </c>
      <c r="U27" s="362"/>
      <c r="V27" s="363"/>
      <c r="W27" s="364"/>
      <c r="X27" s="362"/>
      <c r="Y27" s="363"/>
      <c r="Z27" s="364"/>
    </row>
    <row r="28" customFormat="false" ht="12.75" hidden="false" customHeight="false" outlineLevel="0" collapsed="false">
      <c r="A28" s="366" t="n">
        <v>3132</v>
      </c>
      <c r="B28" s="367" t="s">
        <v>109</v>
      </c>
      <c r="C28" s="368" t="n">
        <f aca="false">SUM(C29)</f>
        <v>260504</v>
      </c>
      <c r="D28" s="369" t="n">
        <f aca="false">SUM(D29)</f>
        <v>19798</v>
      </c>
      <c r="E28" s="370" t="n">
        <f aca="false">SUM(E29)</f>
        <v>280302</v>
      </c>
      <c r="F28" s="371"/>
      <c r="G28" s="372"/>
      <c r="H28" s="373"/>
      <c r="I28" s="374"/>
      <c r="J28" s="375"/>
      <c r="K28" s="376"/>
      <c r="L28" s="374"/>
      <c r="M28" s="375"/>
      <c r="N28" s="376"/>
      <c r="O28" s="368"/>
      <c r="P28" s="369"/>
      <c r="Q28" s="377"/>
      <c r="R28" s="374" t="n">
        <f aca="false">SUM(R29)</f>
        <v>260504</v>
      </c>
      <c r="S28" s="375" t="n">
        <f aca="false">SUM(S29)</f>
        <v>19798</v>
      </c>
      <c r="T28" s="376" t="n">
        <f aca="false">SUM(T29)</f>
        <v>280302</v>
      </c>
      <c r="U28" s="374"/>
      <c r="V28" s="375"/>
      <c r="W28" s="376"/>
      <c r="X28" s="378"/>
      <c r="Y28" s="379"/>
      <c r="Z28" s="380"/>
    </row>
    <row r="29" customFormat="false" ht="12.75" hidden="false" customHeight="false" outlineLevel="0" collapsed="false">
      <c r="A29" s="366" t="n">
        <v>31321</v>
      </c>
      <c r="B29" s="367" t="s">
        <v>110</v>
      </c>
      <c r="C29" s="368" t="n">
        <f aca="false">SUM(R29)</f>
        <v>260504</v>
      </c>
      <c r="D29" s="369" t="n">
        <f aca="false">SUM(S29)</f>
        <v>19798</v>
      </c>
      <c r="E29" s="370" t="n">
        <f aca="false">SUM(T29)</f>
        <v>280302</v>
      </c>
      <c r="F29" s="371"/>
      <c r="G29" s="372"/>
      <c r="H29" s="373"/>
      <c r="I29" s="374"/>
      <c r="J29" s="375"/>
      <c r="K29" s="376"/>
      <c r="L29" s="374"/>
      <c r="M29" s="375"/>
      <c r="N29" s="376"/>
      <c r="O29" s="368"/>
      <c r="P29" s="369"/>
      <c r="Q29" s="377"/>
      <c r="R29" s="374" t="n">
        <v>260504</v>
      </c>
      <c r="S29" s="375" t="n">
        <v>19798</v>
      </c>
      <c r="T29" s="376" t="n">
        <f aca="false">SUM(R29:S29)</f>
        <v>280302</v>
      </c>
      <c r="U29" s="374"/>
      <c r="V29" s="375"/>
      <c r="W29" s="376"/>
      <c r="X29" s="378"/>
      <c r="Y29" s="379"/>
      <c r="Z29" s="380"/>
    </row>
    <row r="30" customFormat="false" ht="12.75" hidden="false" customHeight="false" outlineLevel="0" collapsed="false">
      <c r="A30" s="366"/>
      <c r="B30" s="367"/>
      <c r="C30" s="381"/>
      <c r="D30" s="372"/>
      <c r="E30" s="382"/>
      <c r="F30" s="371"/>
      <c r="G30" s="372"/>
      <c r="H30" s="373"/>
      <c r="I30" s="374"/>
      <c r="J30" s="375"/>
      <c r="K30" s="376"/>
      <c r="L30" s="374"/>
      <c r="M30" s="375"/>
      <c r="N30" s="376"/>
      <c r="O30" s="368"/>
      <c r="P30" s="369"/>
      <c r="Q30" s="377"/>
      <c r="R30" s="378"/>
      <c r="S30" s="379"/>
      <c r="T30" s="380"/>
      <c r="U30" s="374"/>
      <c r="V30" s="375"/>
      <c r="W30" s="376"/>
      <c r="X30" s="378"/>
      <c r="Y30" s="379"/>
      <c r="Z30" s="380"/>
    </row>
    <row r="31" s="258" customFormat="true" ht="12.75" hidden="false" customHeight="false" outlineLevel="0" collapsed="false">
      <c r="A31" s="344" t="n">
        <v>32</v>
      </c>
      <c r="B31" s="345" t="s">
        <v>111</v>
      </c>
      <c r="C31" s="346" t="n">
        <f aca="false">SUM(F31+I31+L31+R31+U31+X31)</f>
        <v>707133.11</v>
      </c>
      <c r="D31" s="347" t="n">
        <f aca="false">SUM(D32+D42+D66+D96)</f>
        <v>-50870</v>
      </c>
      <c r="E31" s="348" t="n">
        <f aca="false">SUM(H31+K31+N31+T31+W31+Z31)</f>
        <v>658463.11</v>
      </c>
      <c r="F31" s="349" t="n">
        <f aca="false">SUM(F32+F42+F66+F96)</f>
        <v>361328.11</v>
      </c>
      <c r="G31" s="347" t="n">
        <f aca="false">SUM(G32+G42+G66+G96)</f>
        <v>-4940</v>
      </c>
      <c r="H31" s="350" t="n">
        <f aca="false">SUM(H32+H42+H66+H96)</f>
        <v>356388.11</v>
      </c>
      <c r="I31" s="351" t="n">
        <f aca="false">SUM(I42+I32)</f>
        <v>30</v>
      </c>
      <c r="J31" s="352" t="n">
        <f aca="false">SUM(J32+J42)</f>
        <v>-30</v>
      </c>
      <c r="K31" s="353" t="n">
        <f aca="false">SUM(K42)</f>
        <v>0</v>
      </c>
      <c r="L31" s="351" t="n">
        <f aca="false">SUM(L32+L42+L66+L96)</f>
        <v>44512</v>
      </c>
      <c r="M31" s="352" t="n">
        <f aca="false">SUM(M42+M66+M96)</f>
        <v>-1600</v>
      </c>
      <c r="N31" s="353" t="n">
        <f aca="false">SUM(N42+N66+N96)</f>
        <v>42912</v>
      </c>
      <c r="O31" s="346"/>
      <c r="P31" s="347"/>
      <c r="Q31" s="354"/>
      <c r="R31" s="351" t="n">
        <f aca="false">SUM(R32+R42+R66+R96)</f>
        <v>295713</v>
      </c>
      <c r="S31" s="352" t="n">
        <f aca="false">SUM(S32+S42+S66+S96)</f>
        <v>-40100</v>
      </c>
      <c r="T31" s="353" t="n">
        <f aca="false">SUM(T32+T42+T66+T96)</f>
        <v>255613</v>
      </c>
      <c r="U31" s="351" t="n">
        <f aca="false">SUM(U32+U42+U66+U96)</f>
        <v>5550</v>
      </c>
      <c r="V31" s="352" t="n">
        <f aca="false">SUM(V32+V42+V66+V96)</f>
        <v>-2000</v>
      </c>
      <c r="W31" s="353" t="n">
        <f aca="false">SUM(U31:V31)</f>
        <v>3550</v>
      </c>
      <c r="X31" s="351" t="n">
        <v>0</v>
      </c>
      <c r="Y31" s="352" t="n">
        <f aca="false">SUM(Y42)</f>
        <v>0</v>
      </c>
      <c r="Z31" s="353" t="n">
        <v>0</v>
      </c>
    </row>
    <row r="32" s="258" customFormat="true" ht="12.75" hidden="false" customHeight="false" outlineLevel="0" collapsed="false">
      <c r="A32" s="355" t="n">
        <v>321</v>
      </c>
      <c r="B32" s="356" t="s">
        <v>112</v>
      </c>
      <c r="C32" s="357" t="n">
        <f aca="false">SUM(C33+C37+C39)</f>
        <v>291385</v>
      </c>
      <c r="D32" s="358" t="n">
        <f aca="false">SUM(D33+D37+D39)</f>
        <v>-40395</v>
      </c>
      <c r="E32" s="359" t="n">
        <f aca="false">SUM(E33+E37+E39)</f>
        <v>250990</v>
      </c>
      <c r="F32" s="360" t="n">
        <f aca="false">SUM(F39+F33)</f>
        <v>16995</v>
      </c>
      <c r="G32" s="358" t="n">
        <f aca="false">SUM(G33+G37+G39)</f>
        <v>-7395</v>
      </c>
      <c r="H32" s="383" t="n">
        <f aca="false">SUM(H33+H37+H39)</f>
        <v>9600</v>
      </c>
      <c r="I32" s="362"/>
      <c r="J32" s="363"/>
      <c r="K32" s="364"/>
      <c r="L32" s="362"/>
      <c r="M32" s="363"/>
      <c r="N32" s="364"/>
      <c r="O32" s="357"/>
      <c r="P32" s="358"/>
      <c r="Q32" s="365"/>
      <c r="R32" s="362" t="n">
        <f aca="false">SUM(R37)</f>
        <v>273450</v>
      </c>
      <c r="S32" s="363" t="n">
        <f aca="false">SUM(S37+S39)</f>
        <v>-33000</v>
      </c>
      <c r="T32" s="364" t="n">
        <f aca="false">SUM(T37+T39)</f>
        <v>240450</v>
      </c>
      <c r="U32" s="362" t="n">
        <f aca="false">SUM(U33)</f>
        <v>940</v>
      </c>
      <c r="V32" s="363" t="n">
        <f aca="false">SUM(V34:V36)</f>
        <v>0</v>
      </c>
      <c r="W32" s="384" t="n">
        <f aca="false">SUM(W34:W36)</f>
        <v>940</v>
      </c>
      <c r="X32" s="362"/>
      <c r="Y32" s="363"/>
      <c r="Z32" s="364"/>
    </row>
    <row r="33" s="258" customFormat="true" ht="12.75" hidden="false" customHeight="false" outlineLevel="0" collapsed="false">
      <c r="A33" s="366" t="n">
        <v>3211</v>
      </c>
      <c r="B33" s="367" t="s">
        <v>113</v>
      </c>
      <c r="C33" s="368" t="n">
        <f aca="false">SUM(C34:C36)</f>
        <v>14935</v>
      </c>
      <c r="D33" s="369" t="n">
        <f aca="false">SUM(G33+V33)</f>
        <v>-7395</v>
      </c>
      <c r="E33" s="370" t="n">
        <f aca="false">SUM(E34:E36)</f>
        <v>7540</v>
      </c>
      <c r="F33" s="385" t="n">
        <f aca="false">SUM(F34:F36)</f>
        <v>13995</v>
      </c>
      <c r="G33" s="386" t="n">
        <f aca="false">SUM(G34:G36)</f>
        <v>-7395</v>
      </c>
      <c r="H33" s="387" t="n">
        <f aca="false">SUM(H34:H36)</f>
        <v>6600</v>
      </c>
      <c r="I33" s="374"/>
      <c r="J33" s="375"/>
      <c r="K33" s="376"/>
      <c r="L33" s="374"/>
      <c r="M33" s="375"/>
      <c r="N33" s="376"/>
      <c r="O33" s="368"/>
      <c r="P33" s="369"/>
      <c r="Q33" s="377"/>
      <c r="R33" s="378"/>
      <c r="S33" s="379"/>
      <c r="T33" s="380"/>
      <c r="U33" s="374" t="n">
        <f aca="false">SUM(U34:U36)</f>
        <v>940</v>
      </c>
      <c r="V33" s="375" t="n">
        <f aca="false">SUM(V34:V36)</f>
        <v>0</v>
      </c>
      <c r="W33" s="376" t="n">
        <f aca="false">SUM(U33:V33)</f>
        <v>940</v>
      </c>
      <c r="X33" s="378"/>
      <c r="Y33" s="379"/>
      <c r="Z33" s="380"/>
    </row>
    <row r="34" s="258" customFormat="true" ht="12.75" hidden="false" customHeight="false" outlineLevel="0" collapsed="false">
      <c r="A34" s="366" t="n">
        <v>32111</v>
      </c>
      <c r="B34" s="367" t="s">
        <v>114</v>
      </c>
      <c r="C34" s="368" t="n">
        <f aca="false">SUM(F34+I34+L34+R34+U34)</f>
        <v>4340</v>
      </c>
      <c r="D34" s="369" t="n">
        <f aca="false">SUM(G34+V34)</f>
        <v>-1960</v>
      </c>
      <c r="E34" s="370" t="n">
        <f aca="false">SUM(H34+W34)</f>
        <v>2380</v>
      </c>
      <c r="F34" s="385" t="n">
        <v>4000</v>
      </c>
      <c r="G34" s="386" t="n">
        <v>-1960</v>
      </c>
      <c r="H34" s="387" t="n">
        <f aca="false">SUM(F34:G34)</f>
        <v>2040</v>
      </c>
      <c r="I34" s="374"/>
      <c r="J34" s="375"/>
      <c r="K34" s="376"/>
      <c r="L34" s="374"/>
      <c r="M34" s="375"/>
      <c r="N34" s="376"/>
      <c r="O34" s="368"/>
      <c r="P34" s="369"/>
      <c r="Q34" s="377"/>
      <c r="R34" s="378"/>
      <c r="S34" s="379"/>
      <c r="T34" s="380"/>
      <c r="U34" s="374" t="n">
        <v>340</v>
      </c>
      <c r="V34" s="375" t="n">
        <v>0</v>
      </c>
      <c r="W34" s="376" t="n">
        <f aca="false">SUM(U34:V34)</f>
        <v>340</v>
      </c>
      <c r="X34" s="378"/>
      <c r="Y34" s="379"/>
      <c r="Z34" s="380"/>
    </row>
    <row r="35" s="258" customFormat="true" ht="12.75" hidden="false" customHeight="false" outlineLevel="0" collapsed="false">
      <c r="A35" s="366" t="n">
        <v>32113</v>
      </c>
      <c r="B35" s="367" t="s">
        <v>115</v>
      </c>
      <c r="C35" s="368" t="n">
        <f aca="false">SUM(F35+U35)</f>
        <v>0</v>
      </c>
      <c r="D35" s="369" t="n">
        <f aca="false">SUM(G35+V35+S35)</f>
        <v>0</v>
      </c>
      <c r="E35" s="370" t="n">
        <f aca="false">SUM(H35+K35+N35+T35+W35)</f>
        <v>0</v>
      </c>
      <c r="F35" s="385" t="n">
        <v>0</v>
      </c>
      <c r="G35" s="386" t="n">
        <v>0</v>
      </c>
      <c r="H35" s="387" t="n">
        <f aca="false">SUM(F35:G35)</f>
        <v>0</v>
      </c>
      <c r="I35" s="374"/>
      <c r="J35" s="375"/>
      <c r="K35" s="376"/>
      <c r="L35" s="374"/>
      <c r="M35" s="375"/>
      <c r="N35" s="376"/>
      <c r="O35" s="368"/>
      <c r="P35" s="369"/>
      <c r="Q35" s="377"/>
      <c r="R35" s="378"/>
      <c r="S35" s="379"/>
      <c r="T35" s="380"/>
      <c r="U35" s="374"/>
      <c r="V35" s="375"/>
      <c r="W35" s="376"/>
      <c r="X35" s="378"/>
      <c r="Y35" s="379"/>
      <c r="Z35" s="380"/>
    </row>
    <row r="36" s="258" customFormat="true" ht="12.75" hidden="false" customHeight="false" outlineLevel="0" collapsed="false">
      <c r="A36" s="366" t="n">
        <v>32115</v>
      </c>
      <c r="B36" s="367" t="s">
        <v>116</v>
      </c>
      <c r="C36" s="368" t="n">
        <f aca="false">SUM(F36+U36)</f>
        <v>10595</v>
      </c>
      <c r="D36" s="369" t="n">
        <f aca="false">SUM(G36+V36)</f>
        <v>-5435</v>
      </c>
      <c r="E36" s="370" t="n">
        <f aca="false">SUM(H36+W36)</f>
        <v>5160</v>
      </c>
      <c r="F36" s="385" t="n">
        <v>9995</v>
      </c>
      <c r="G36" s="386" t="n">
        <v>-5435</v>
      </c>
      <c r="H36" s="387" t="n">
        <f aca="false">SUM(F36:G36)</f>
        <v>4560</v>
      </c>
      <c r="I36" s="374"/>
      <c r="J36" s="375"/>
      <c r="K36" s="376"/>
      <c r="L36" s="374"/>
      <c r="M36" s="375"/>
      <c r="N36" s="376"/>
      <c r="O36" s="368"/>
      <c r="P36" s="369"/>
      <c r="Q36" s="377"/>
      <c r="R36" s="378"/>
      <c r="S36" s="379"/>
      <c r="T36" s="380"/>
      <c r="U36" s="374" t="n">
        <v>600</v>
      </c>
      <c r="V36" s="375" t="n">
        <v>0</v>
      </c>
      <c r="W36" s="376" t="n">
        <f aca="false">SUM(U36:V36)</f>
        <v>600</v>
      </c>
      <c r="X36" s="378"/>
      <c r="Y36" s="379"/>
      <c r="Z36" s="380"/>
    </row>
    <row r="37" s="258" customFormat="true" ht="12.75" hidden="false" customHeight="false" outlineLevel="0" collapsed="false">
      <c r="A37" s="366" t="n">
        <v>3212</v>
      </c>
      <c r="B37" s="367" t="s">
        <v>117</v>
      </c>
      <c r="C37" s="368" t="n">
        <f aca="false">SUM(F37+I37+L37+R37)</f>
        <v>273450</v>
      </c>
      <c r="D37" s="369" t="n">
        <f aca="false">SUM(D38)</f>
        <v>-33000</v>
      </c>
      <c r="E37" s="370" t="n">
        <f aca="false">SUM(E38)</f>
        <v>240450</v>
      </c>
      <c r="F37" s="385"/>
      <c r="G37" s="386"/>
      <c r="H37" s="387"/>
      <c r="I37" s="374"/>
      <c r="J37" s="375"/>
      <c r="K37" s="376"/>
      <c r="L37" s="374"/>
      <c r="M37" s="375"/>
      <c r="N37" s="376"/>
      <c r="O37" s="368"/>
      <c r="P37" s="369"/>
      <c r="Q37" s="377"/>
      <c r="R37" s="374" t="n">
        <f aca="false">SUM(R38)</f>
        <v>273450</v>
      </c>
      <c r="S37" s="375" t="n">
        <f aca="false">SUM(S38)</f>
        <v>-33000</v>
      </c>
      <c r="T37" s="376" t="n">
        <f aca="false">SUM(R37:S37)</f>
        <v>240450</v>
      </c>
      <c r="U37" s="374"/>
      <c r="V37" s="375"/>
      <c r="W37" s="376"/>
      <c r="X37" s="378"/>
      <c r="Y37" s="379"/>
      <c r="Z37" s="380"/>
    </row>
    <row r="38" s="258" customFormat="true" ht="12.75" hidden="false" customHeight="false" outlineLevel="0" collapsed="false">
      <c r="A38" s="366" t="n">
        <v>32121</v>
      </c>
      <c r="B38" s="367" t="s">
        <v>118</v>
      </c>
      <c r="C38" s="368" t="n">
        <f aca="false">SUM(F38+I38+L38+R38)</f>
        <v>273450</v>
      </c>
      <c r="D38" s="369" t="n">
        <f aca="false">SUM(S38)</f>
        <v>-33000</v>
      </c>
      <c r="E38" s="370" t="n">
        <f aca="false">SUM(T38)</f>
        <v>240450</v>
      </c>
      <c r="F38" s="385"/>
      <c r="G38" s="386"/>
      <c r="H38" s="387"/>
      <c r="I38" s="374"/>
      <c r="J38" s="375"/>
      <c r="K38" s="376"/>
      <c r="L38" s="374"/>
      <c r="M38" s="375"/>
      <c r="N38" s="376"/>
      <c r="O38" s="368"/>
      <c r="P38" s="369"/>
      <c r="Q38" s="377"/>
      <c r="R38" s="374" t="n">
        <v>273450</v>
      </c>
      <c r="S38" s="375" t="n">
        <v>-33000</v>
      </c>
      <c r="T38" s="376" t="n">
        <f aca="false">SUM(R38:S38)</f>
        <v>240450</v>
      </c>
      <c r="U38" s="374"/>
      <c r="V38" s="375"/>
      <c r="W38" s="376"/>
      <c r="X38" s="378"/>
      <c r="Y38" s="379"/>
      <c r="Z38" s="380"/>
    </row>
    <row r="39" s="258" customFormat="true" ht="12.75" hidden="false" customHeight="false" outlineLevel="0" collapsed="false">
      <c r="A39" s="366" t="n">
        <v>3213</v>
      </c>
      <c r="B39" s="367" t="s">
        <v>119</v>
      </c>
      <c r="C39" s="368" t="n">
        <f aca="false">SUM(C40)</f>
        <v>3000</v>
      </c>
      <c r="D39" s="369" t="n">
        <f aca="false">SUM(G39+S39)</f>
        <v>0</v>
      </c>
      <c r="E39" s="370" t="n">
        <f aca="false">SUM(C39:D39)</f>
        <v>3000</v>
      </c>
      <c r="F39" s="385" t="n">
        <f aca="false">SUM(F40)</f>
        <v>3000</v>
      </c>
      <c r="G39" s="386" t="n">
        <f aca="false">SUM(G40)</f>
        <v>0</v>
      </c>
      <c r="H39" s="387" t="n">
        <f aca="false">SUM(H40:H41)</f>
        <v>3000</v>
      </c>
      <c r="I39" s="374"/>
      <c r="J39" s="375"/>
      <c r="K39" s="376"/>
      <c r="L39" s="374"/>
      <c r="M39" s="375"/>
      <c r="N39" s="376"/>
      <c r="O39" s="368"/>
      <c r="P39" s="369"/>
      <c r="Q39" s="377"/>
      <c r="R39" s="378"/>
      <c r="S39" s="375" t="n">
        <f aca="false">SUM(S40:S41)</f>
        <v>0</v>
      </c>
      <c r="T39" s="376" t="n">
        <f aca="false">SUM(R39:S39)</f>
        <v>0</v>
      </c>
      <c r="U39" s="374"/>
      <c r="V39" s="375"/>
      <c r="W39" s="376"/>
      <c r="X39" s="378"/>
      <c r="Y39" s="379"/>
      <c r="Z39" s="380"/>
    </row>
    <row r="40" customFormat="false" ht="12.75" hidden="false" customHeight="false" outlineLevel="0" collapsed="false">
      <c r="A40" s="366" t="n">
        <v>32131</v>
      </c>
      <c r="B40" s="367" t="s">
        <v>120</v>
      </c>
      <c r="C40" s="368" t="n">
        <f aca="false">SUM(F40+I40+L40+R40+U40)</f>
        <v>3000</v>
      </c>
      <c r="D40" s="369" t="n">
        <f aca="false">SUM(G40)</f>
        <v>0</v>
      </c>
      <c r="E40" s="370" t="n">
        <f aca="false">SUM(H40)</f>
        <v>3000</v>
      </c>
      <c r="F40" s="385" t="n">
        <v>3000</v>
      </c>
      <c r="G40" s="386" t="n">
        <v>0</v>
      </c>
      <c r="H40" s="387" t="n">
        <f aca="false">SUM(F40:G40)</f>
        <v>3000</v>
      </c>
      <c r="I40" s="374"/>
      <c r="J40" s="375"/>
      <c r="K40" s="376"/>
      <c r="L40" s="374"/>
      <c r="M40" s="375"/>
      <c r="N40" s="376"/>
      <c r="O40" s="368"/>
      <c r="P40" s="369"/>
      <c r="Q40" s="377"/>
      <c r="R40" s="378"/>
      <c r="S40" s="375"/>
      <c r="T40" s="376"/>
      <c r="U40" s="374"/>
      <c r="V40" s="375"/>
      <c r="W40" s="376"/>
      <c r="X40" s="378"/>
      <c r="Y40" s="379"/>
      <c r="Z40" s="380"/>
    </row>
    <row r="41" customFormat="false" ht="12.75" hidden="false" customHeight="false" outlineLevel="0" collapsed="false">
      <c r="A41" s="366" t="n">
        <v>32132</v>
      </c>
      <c r="B41" s="367" t="s">
        <v>121</v>
      </c>
      <c r="C41" s="368" t="n">
        <f aca="false">SUM(F41)</f>
        <v>0</v>
      </c>
      <c r="D41" s="369" t="n">
        <f aca="false">SUM(G41+S41)</f>
        <v>0</v>
      </c>
      <c r="E41" s="370" t="n">
        <f aca="false">SUM(H41+T41)</f>
        <v>0</v>
      </c>
      <c r="F41" s="385" t="n">
        <v>0</v>
      </c>
      <c r="G41" s="369" t="n">
        <v>0</v>
      </c>
      <c r="H41" s="387" t="n">
        <f aca="false">SUM(F41:G41)</f>
        <v>0</v>
      </c>
      <c r="I41" s="374"/>
      <c r="J41" s="375"/>
      <c r="K41" s="376"/>
      <c r="L41" s="374"/>
      <c r="M41" s="375"/>
      <c r="N41" s="376"/>
      <c r="O41" s="368"/>
      <c r="P41" s="369"/>
      <c r="Q41" s="377"/>
      <c r="R41" s="378"/>
      <c r="S41" s="375" t="n">
        <v>0</v>
      </c>
      <c r="T41" s="376" t="n">
        <f aca="false">SUM(R41:S41)</f>
        <v>0</v>
      </c>
      <c r="U41" s="374"/>
      <c r="V41" s="375"/>
      <c r="W41" s="376"/>
      <c r="X41" s="378"/>
      <c r="Y41" s="379"/>
      <c r="Z41" s="380"/>
    </row>
    <row r="42" customFormat="false" ht="12.75" hidden="false" customHeight="false" outlineLevel="0" collapsed="false">
      <c r="A42" s="355" t="n">
        <v>322</v>
      </c>
      <c r="B42" s="356" t="s">
        <v>122</v>
      </c>
      <c r="C42" s="357" t="n">
        <f aca="false">SUM(F42+I42+L42+R42+U42+X42)</f>
        <v>192747.11</v>
      </c>
      <c r="D42" s="358" t="n">
        <f aca="false">SUM(G42+J42+M42+S42+V42)</f>
        <v>-5462</v>
      </c>
      <c r="E42" s="359" t="n">
        <f aca="false">SUM(E43+E50+E55+E59+E62+E64)</f>
        <v>187285.11</v>
      </c>
      <c r="F42" s="360" t="n">
        <f aca="false">SUM(F43+F50+F55+F59+F62+F64)</f>
        <v>144825.11</v>
      </c>
      <c r="G42" s="358" t="n">
        <f aca="false">SUM(G43+G50+G55+G59+G62+G64)</f>
        <v>120</v>
      </c>
      <c r="H42" s="383" t="n">
        <f aca="false">SUM(H43+H50+H55+H59+H62+H64)</f>
        <v>144945.11</v>
      </c>
      <c r="I42" s="362" t="n">
        <f aca="false">SUM(I43)</f>
        <v>30</v>
      </c>
      <c r="J42" s="363" t="n">
        <f aca="false">SUM(J44)</f>
        <v>-30</v>
      </c>
      <c r="K42" s="364" t="n">
        <f aca="false">SUM(K44)</f>
        <v>0</v>
      </c>
      <c r="L42" s="362" t="n">
        <f aca="false">SUM(L43+L50+L56+L59+L62)</f>
        <v>34682</v>
      </c>
      <c r="M42" s="363" t="n">
        <f aca="false">SUM(M43+M50+M56+M59+M62)</f>
        <v>5048</v>
      </c>
      <c r="N42" s="364" t="n">
        <f aca="false">SUM(N43+N50+N62)</f>
        <v>39730</v>
      </c>
      <c r="O42" s="357"/>
      <c r="P42" s="358"/>
      <c r="Q42" s="365"/>
      <c r="R42" s="362" t="n">
        <f aca="false">SUM(R43+R62)</f>
        <v>9300</v>
      </c>
      <c r="S42" s="363" t="n">
        <f aca="false">SUM(S43+S62)</f>
        <v>-9300</v>
      </c>
      <c r="T42" s="364" t="n">
        <f aca="false">SUM(T43+T62)</f>
        <v>0</v>
      </c>
      <c r="U42" s="362" t="n">
        <f aca="false">SUM(U43+U50+U55+U59+U62+U64)</f>
        <v>3910</v>
      </c>
      <c r="V42" s="363" t="n">
        <f aca="false">SUM(V43+V50+V55+V59+V62)</f>
        <v>-1300</v>
      </c>
      <c r="W42" s="364" t="n">
        <f aca="false">SUM(U42:V42)</f>
        <v>2610</v>
      </c>
      <c r="X42" s="362" t="n">
        <f aca="false">SUM(X62)</f>
        <v>0</v>
      </c>
      <c r="Y42" s="363" t="n">
        <f aca="false">SUM(Y62)</f>
        <v>0</v>
      </c>
      <c r="Z42" s="364" t="n">
        <f aca="false">SUM(Z62)</f>
        <v>0</v>
      </c>
    </row>
    <row r="43" customFormat="false" ht="12.75" hidden="false" customHeight="false" outlineLevel="0" collapsed="false">
      <c r="A43" s="366" t="n">
        <v>3221</v>
      </c>
      <c r="B43" s="367" t="s">
        <v>123</v>
      </c>
      <c r="C43" s="368" t="n">
        <f aca="false">SUM(F43+I43+L43+R43+U43)</f>
        <v>34140.11</v>
      </c>
      <c r="D43" s="369" t="n">
        <f aca="false">SUM(G43+J43+M43+S43+V43)</f>
        <v>4547</v>
      </c>
      <c r="E43" s="370" t="n">
        <f aca="false">SUM(H43+K43+N43+T43+W43)</f>
        <v>38687.11</v>
      </c>
      <c r="F43" s="385" t="n">
        <f aca="false">SUM(F44:F49)</f>
        <v>24710.11</v>
      </c>
      <c r="G43" s="369" t="n">
        <f aca="false">SUM(G44:G49)</f>
        <v>12540</v>
      </c>
      <c r="H43" s="387" t="n">
        <f aca="false">SUM(H44:H49)</f>
        <v>37250.11</v>
      </c>
      <c r="I43" s="374" t="n">
        <f aca="false">SUM(I44)</f>
        <v>30</v>
      </c>
      <c r="J43" s="375" t="n">
        <f aca="false">SUM(J44)</f>
        <v>-30</v>
      </c>
      <c r="K43" s="376" t="n">
        <f aca="false">SUM(K44)</f>
        <v>0</v>
      </c>
      <c r="L43" s="374" t="n">
        <f aca="false">SUM(L44:L49)</f>
        <v>1200</v>
      </c>
      <c r="M43" s="375" t="n">
        <f aca="false">SUM(M44:M49)</f>
        <v>237</v>
      </c>
      <c r="N43" s="376" t="n">
        <f aca="false">SUM(N44:N49)</f>
        <v>1437</v>
      </c>
      <c r="O43" s="368"/>
      <c r="P43" s="369"/>
      <c r="Q43" s="377"/>
      <c r="R43" s="374" t="n">
        <f aca="false">SUM(R44:R49)</f>
        <v>6800</v>
      </c>
      <c r="S43" s="375" t="n">
        <f aca="false">SUM(S44:S49)</f>
        <v>-6800</v>
      </c>
      <c r="T43" s="376" t="n">
        <f aca="false">SUM(T44:T49)</f>
        <v>0</v>
      </c>
      <c r="U43" s="374" t="n">
        <f aca="false">SUM(U44:U49)</f>
        <v>1400</v>
      </c>
      <c r="V43" s="375" t="n">
        <f aca="false">SUM(V44:V49)</f>
        <v>-1400</v>
      </c>
      <c r="W43" s="376" t="n">
        <f aca="false">SUM(W44:W49)</f>
        <v>0</v>
      </c>
      <c r="X43" s="378"/>
      <c r="Y43" s="379"/>
      <c r="Z43" s="380"/>
    </row>
    <row r="44" customFormat="false" ht="12.75" hidden="false" customHeight="false" outlineLevel="0" collapsed="false">
      <c r="A44" s="366" t="n">
        <v>32211</v>
      </c>
      <c r="B44" s="367" t="s">
        <v>123</v>
      </c>
      <c r="C44" s="368" t="n">
        <f aca="false">SUM(F44+I44+L44+U44)</f>
        <v>3810.11</v>
      </c>
      <c r="D44" s="369" t="n">
        <f aca="false">SUM(G44+J44+M44+V44)</f>
        <v>595</v>
      </c>
      <c r="E44" s="370" t="n">
        <f aca="false">SUM(H44+K44+N44+W44)</f>
        <v>4405.11</v>
      </c>
      <c r="F44" s="385" t="n">
        <v>3280.11</v>
      </c>
      <c r="G44" s="369" t="n">
        <v>1000</v>
      </c>
      <c r="H44" s="387" t="n">
        <f aca="false">SUM(F44:G44)</f>
        <v>4280.11</v>
      </c>
      <c r="I44" s="374" t="n">
        <v>30</v>
      </c>
      <c r="J44" s="375" t="n">
        <v>-30</v>
      </c>
      <c r="K44" s="376" t="n">
        <f aca="false">SUM(I44:J44)</f>
        <v>0</v>
      </c>
      <c r="L44" s="374" t="n">
        <v>100</v>
      </c>
      <c r="M44" s="375" t="n">
        <v>25</v>
      </c>
      <c r="N44" s="388" t="n">
        <f aca="false">SUM(L44:M44)</f>
        <v>125</v>
      </c>
      <c r="O44" s="368"/>
      <c r="P44" s="369"/>
      <c r="Q44" s="377"/>
      <c r="R44" s="374"/>
      <c r="S44" s="375"/>
      <c r="T44" s="376"/>
      <c r="U44" s="374" t="n">
        <v>400</v>
      </c>
      <c r="V44" s="375" t="n">
        <v>-400</v>
      </c>
      <c r="W44" s="376" t="n">
        <f aca="false">SUM(U44:V44)</f>
        <v>0</v>
      </c>
      <c r="X44" s="378"/>
      <c r="Y44" s="379"/>
      <c r="Z44" s="380"/>
    </row>
    <row r="45" customFormat="false" ht="12.75" hidden="false" customHeight="false" outlineLevel="0" collapsed="false">
      <c r="A45" s="366" t="n">
        <v>32211</v>
      </c>
      <c r="B45" s="367" t="s">
        <v>124</v>
      </c>
      <c r="C45" s="368" t="n">
        <f aca="false">SUM(F45+I45)</f>
        <v>300</v>
      </c>
      <c r="D45" s="369" t="n">
        <f aca="false">SUM(G45+J45+M45+S45+V45)</f>
        <v>-173</v>
      </c>
      <c r="E45" s="370" t="n">
        <f aca="false">SUM(H45)</f>
        <v>127</v>
      </c>
      <c r="F45" s="385" t="n">
        <v>300</v>
      </c>
      <c r="G45" s="369" t="n">
        <v>-173</v>
      </c>
      <c r="H45" s="387" t="n">
        <f aca="false">SUM(F45:G45)</f>
        <v>127</v>
      </c>
      <c r="I45" s="374"/>
      <c r="J45" s="375"/>
      <c r="K45" s="376"/>
      <c r="L45" s="374"/>
      <c r="M45" s="375"/>
      <c r="N45" s="376"/>
      <c r="O45" s="368"/>
      <c r="P45" s="369"/>
      <c r="Q45" s="377"/>
      <c r="R45" s="374"/>
      <c r="S45" s="375"/>
      <c r="T45" s="376"/>
      <c r="U45" s="374"/>
      <c r="V45" s="375"/>
      <c r="W45" s="376"/>
      <c r="X45" s="378"/>
      <c r="Y45" s="379"/>
      <c r="Z45" s="380"/>
    </row>
    <row r="46" customFormat="false" ht="12.75" hidden="false" customHeight="false" outlineLevel="0" collapsed="false">
      <c r="A46" s="366" t="n">
        <v>32212</v>
      </c>
      <c r="B46" s="367" t="s">
        <v>125</v>
      </c>
      <c r="C46" s="368" t="n">
        <f aca="false">SUM(F46+I46+L46+U46)</f>
        <v>2700</v>
      </c>
      <c r="D46" s="369" t="n">
        <f aca="false">SUM(G46+J46+M46+S46)</f>
        <v>513</v>
      </c>
      <c r="E46" s="370" t="n">
        <f aca="false">SUM(H46+K46+N46+T46+W46)</f>
        <v>3213</v>
      </c>
      <c r="F46" s="385" t="n">
        <v>2700</v>
      </c>
      <c r="G46" s="369" t="n">
        <v>513</v>
      </c>
      <c r="H46" s="387" t="n">
        <f aca="false">SUM(F46:G46)</f>
        <v>3213</v>
      </c>
      <c r="I46" s="374"/>
      <c r="J46" s="375"/>
      <c r="K46" s="376"/>
      <c r="L46" s="374"/>
      <c r="M46" s="375"/>
      <c r="N46" s="376"/>
      <c r="O46" s="368"/>
      <c r="P46" s="369"/>
      <c r="Q46" s="377"/>
      <c r="R46" s="374" t="n">
        <v>0</v>
      </c>
      <c r="S46" s="375" t="n">
        <v>0</v>
      </c>
      <c r="T46" s="376" t="n">
        <f aca="false">SUM(R46:S46)</f>
        <v>0</v>
      </c>
      <c r="U46" s="374"/>
      <c r="V46" s="375"/>
      <c r="W46" s="376"/>
      <c r="X46" s="378"/>
      <c r="Y46" s="379"/>
      <c r="Z46" s="380"/>
    </row>
    <row r="47" customFormat="false" ht="12.75" hidden="false" customHeight="false" outlineLevel="0" collapsed="false">
      <c r="A47" s="366" t="n">
        <v>32214</v>
      </c>
      <c r="B47" s="367" t="s">
        <v>126</v>
      </c>
      <c r="C47" s="368" t="n">
        <f aca="false">SUM(F47+I47+L47+U47)</f>
        <v>4580</v>
      </c>
      <c r="D47" s="369" t="n">
        <f aca="false">SUM(G47+J47+M47+V47)</f>
        <v>290</v>
      </c>
      <c r="E47" s="370" t="n">
        <f aca="false">SUM(H47+N47+W47)</f>
        <v>4870</v>
      </c>
      <c r="F47" s="385" t="n">
        <v>3880</v>
      </c>
      <c r="G47" s="369" t="n">
        <v>0</v>
      </c>
      <c r="H47" s="387" t="n">
        <f aca="false">SUM(F47:G47)</f>
        <v>3880</v>
      </c>
      <c r="I47" s="374"/>
      <c r="J47" s="375"/>
      <c r="K47" s="376"/>
      <c r="L47" s="374" t="n">
        <v>200</v>
      </c>
      <c r="M47" s="375" t="n">
        <v>790</v>
      </c>
      <c r="N47" s="376" t="n">
        <f aca="false">SUM(L47:M47)</f>
        <v>990</v>
      </c>
      <c r="O47" s="368"/>
      <c r="P47" s="369"/>
      <c r="Q47" s="377"/>
      <c r="R47" s="374"/>
      <c r="S47" s="375"/>
      <c r="T47" s="376"/>
      <c r="U47" s="374" t="n">
        <v>500</v>
      </c>
      <c r="V47" s="375" t="n">
        <f aca="false">SUM(V48)</f>
        <v>-500</v>
      </c>
      <c r="W47" s="376" t="n">
        <f aca="false">SUM(U47:V47)</f>
        <v>0</v>
      </c>
      <c r="X47" s="378"/>
      <c r="Y47" s="379"/>
      <c r="Z47" s="380"/>
    </row>
    <row r="48" customFormat="false" ht="12.75" hidden="false" customHeight="false" outlineLevel="0" collapsed="false">
      <c r="A48" s="366" t="n">
        <v>32216</v>
      </c>
      <c r="B48" s="367" t="s">
        <v>127</v>
      </c>
      <c r="C48" s="368" t="n">
        <f aca="false">SUM(F48+I48+L48+U48)</f>
        <v>6250</v>
      </c>
      <c r="D48" s="369" t="n">
        <f aca="false">SUM(G48+M48+V48)</f>
        <v>3100</v>
      </c>
      <c r="E48" s="370" t="n">
        <f aca="false">SUM(H48+N48+W48)</f>
        <v>9350</v>
      </c>
      <c r="F48" s="385" t="n">
        <v>5650</v>
      </c>
      <c r="G48" s="369" t="n">
        <v>3700</v>
      </c>
      <c r="H48" s="387" t="n">
        <f aca="false">SUM(F48:G48)</f>
        <v>9350</v>
      </c>
      <c r="I48" s="374"/>
      <c r="J48" s="375"/>
      <c r="K48" s="376"/>
      <c r="L48" s="374" t="n">
        <v>100</v>
      </c>
      <c r="M48" s="375" t="n">
        <v>-100</v>
      </c>
      <c r="N48" s="376" t="n">
        <f aca="false">SUM(L48:M48)</f>
        <v>0</v>
      </c>
      <c r="O48" s="368"/>
      <c r="P48" s="369"/>
      <c r="Q48" s="377"/>
      <c r="R48" s="374"/>
      <c r="S48" s="375"/>
      <c r="T48" s="376"/>
      <c r="U48" s="374" t="n">
        <v>500</v>
      </c>
      <c r="V48" s="375" t="n">
        <v>-500</v>
      </c>
      <c r="W48" s="376" t="n">
        <f aca="false">SUM(U48:V48)</f>
        <v>0</v>
      </c>
      <c r="X48" s="378"/>
      <c r="Y48" s="379"/>
      <c r="Z48" s="380"/>
    </row>
    <row r="49" customFormat="false" ht="12.75" hidden="false" customHeight="false" outlineLevel="0" collapsed="false">
      <c r="A49" s="366" t="n">
        <v>32219</v>
      </c>
      <c r="B49" s="367" t="s">
        <v>128</v>
      </c>
      <c r="C49" s="368" t="n">
        <f aca="false">SUM(F49+I49+L49+R49+U49)</f>
        <v>16500</v>
      </c>
      <c r="D49" s="369" t="n">
        <f aca="false">SUM(G49+J49+M49+S49+V49)</f>
        <v>222</v>
      </c>
      <c r="E49" s="370" t="n">
        <f aca="false">SUM(H49+K49+N49+T49+W49)</f>
        <v>16722</v>
      </c>
      <c r="F49" s="385" t="n">
        <v>8900</v>
      </c>
      <c r="G49" s="386" t="n">
        <v>7500</v>
      </c>
      <c r="H49" s="387" t="n">
        <f aca="false">SUM(F49:G49)</f>
        <v>16400</v>
      </c>
      <c r="I49" s="374"/>
      <c r="J49" s="375"/>
      <c r="K49" s="376"/>
      <c r="L49" s="374" t="n">
        <v>800</v>
      </c>
      <c r="M49" s="375" t="n">
        <v>-478</v>
      </c>
      <c r="N49" s="376" t="n">
        <f aca="false">SUM(L49:M49)</f>
        <v>322</v>
      </c>
      <c r="O49" s="368"/>
      <c r="P49" s="369"/>
      <c r="Q49" s="377"/>
      <c r="R49" s="374" t="n">
        <v>6800</v>
      </c>
      <c r="S49" s="375" t="n">
        <v>-6800</v>
      </c>
      <c r="T49" s="376" t="n">
        <f aca="false">SUM(R49:S49)</f>
        <v>0</v>
      </c>
      <c r="U49" s="374"/>
      <c r="V49" s="375" t="n">
        <v>0</v>
      </c>
      <c r="W49" s="376" t="n">
        <f aca="false">SUM(U49:V49)</f>
        <v>0</v>
      </c>
      <c r="X49" s="378"/>
      <c r="Y49" s="379"/>
      <c r="Z49" s="380"/>
    </row>
    <row r="50" customFormat="false" ht="12.75" hidden="false" customHeight="false" outlineLevel="0" collapsed="false">
      <c r="A50" s="366" t="n">
        <v>3222</v>
      </c>
      <c r="B50" s="367" t="s">
        <v>129</v>
      </c>
      <c r="C50" s="368" t="n">
        <f aca="false">SUM(L50)</f>
        <v>31932</v>
      </c>
      <c r="D50" s="369" t="n">
        <f aca="false">SUM(M50)</f>
        <v>5000</v>
      </c>
      <c r="E50" s="370" t="n">
        <f aca="false">SUM(N50)</f>
        <v>36932</v>
      </c>
      <c r="F50" s="385" t="n">
        <f aca="false">SUM(F51)</f>
        <v>0</v>
      </c>
      <c r="G50" s="369" t="n">
        <f aca="false">SUM(G51)</f>
        <v>0</v>
      </c>
      <c r="H50" s="387" t="n">
        <f aca="false">SUM(H51)</f>
        <v>0</v>
      </c>
      <c r="I50" s="374"/>
      <c r="J50" s="375"/>
      <c r="K50" s="376"/>
      <c r="L50" s="374" t="n">
        <f aca="false">SUM(L51:L54)</f>
        <v>31932</v>
      </c>
      <c r="M50" s="375" t="n">
        <f aca="false">SUM(M51:M54)</f>
        <v>5000</v>
      </c>
      <c r="N50" s="376" t="n">
        <f aca="false">SUM(N51:N54)</f>
        <v>36932</v>
      </c>
      <c r="O50" s="368"/>
      <c r="P50" s="369"/>
      <c r="Q50" s="377"/>
      <c r="R50" s="374"/>
      <c r="S50" s="375"/>
      <c r="T50" s="376"/>
      <c r="U50" s="374"/>
      <c r="V50" s="375"/>
      <c r="W50" s="376"/>
      <c r="X50" s="378"/>
      <c r="Y50" s="379"/>
      <c r="Z50" s="380"/>
    </row>
    <row r="51" customFormat="false" ht="12.75" hidden="false" customHeight="false" outlineLevel="0" collapsed="false">
      <c r="A51" s="366" t="n">
        <v>32224</v>
      </c>
      <c r="B51" s="367" t="s">
        <v>130</v>
      </c>
      <c r="C51" s="368" t="n">
        <f aca="false">SUM(F51+L51)</f>
        <v>12962</v>
      </c>
      <c r="D51" s="369" t="n">
        <f aca="false">SUM(G51+M51)</f>
        <v>2000</v>
      </c>
      <c r="E51" s="370" t="n">
        <f aca="false">SUM(H51+N51)</f>
        <v>14962</v>
      </c>
      <c r="F51" s="385" t="n">
        <v>0</v>
      </c>
      <c r="G51" s="369" t="n">
        <v>0</v>
      </c>
      <c r="H51" s="387" t="n">
        <f aca="false">SUM(F51:G51)</f>
        <v>0</v>
      </c>
      <c r="I51" s="374"/>
      <c r="J51" s="375"/>
      <c r="K51" s="376"/>
      <c r="L51" s="374" t="n">
        <v>12962</v>
      </c>
      <c r="M51" s="375" t="n">
        <v>2000</v>
      </c>
      <c r="N51" s="376" t="n">
        <f aca="false">SUM(L51:M51)</f>
        <v>14962</v>
      </c>
      <c r="O51" s="368"/>
      <c r="P51" s="369"/>
      <c r="Q51" s="377"/>
      <c r="R51" s="374"/>
      <c r="S51" s="375"/>
      <c r="T51" s="376"/>
      <c r="U51" s="374"/>
      <c r="V51" s="375"/>
      <c r="W51" s="376"/>
      <c r="X51" s="378"/>
      <c r="Y51" s="379"/>
      <c r="Z51" s="380"/>
    </row>
    <row r="52" customFormat="false" ht="12.75" hidden="false" customHeight="false" outlineLevel="0" collapsed="false">
      <c r="A52" s="366" t="n">
        <v>32224</v>
      </c>
      <c r="B52" s="367" t="s">
        <v>131</v>
      </c>
      <c r="C52" s="368" t="n">
        <f aca="false">SUM(L52)</f>
        <v>5260</v>
      </c>
      <c r="D52" s="369" t="n">
        <f aca="false">SUM(M52)</f>
        <v>500</v>
      </c>
      <c r="E52" s="370" t="n">
        <f aca="false">SUM(N52)</f>
        <v>5760</v>
      </c>
      <c r="F52" s="385" t="n">
        <v>0</v>
      </c>
      <c r="G52" s="369" t="n">
        <v>0</v>
      </c>
      <c r="H52" s="387" t="n">
        <f aca="false">SUM(F52:G52)</f>
        <v>0</v>
      </c>
      <c r="I52" s="374"/>
      <c r="J52" s="375"/>
      <c r="K52" s="376"/>
      <c r="L52" s="374" t="n">
        <v>5260</v>
      </c>
      <c r="M52" s="375" t="n">
        <v>500</v>
      </c>
      <c r="N52" s="376" t="n">
        <f aca="false">SUM(L52:M52)</f>
        <v>5760</v>
      </c>
      <c r="O52" s="368"/>
      <c r="P52" s="369"/>
      <c r="Q52" s="377"/>
      <c r="R52" s="374"/>
      <c r="S52" s="375"/>
      <c r="T52" s="376"/>
      <c r="U52" s="374"/>
      <c r="V52" s="375"/>
      <c r="W52" s="376"/>
      <c r="X52" s="378"/>
      <c r="Y52" s="379"/>
      <c r="Z52" s="380"/>
    </row>
    <row r="53" customFormat="false" ht="12.75" hidden="false" customHeight="false" outlineLevel="0" collapsed="false">
      <c r="A53" s="366" t="n">
        <v>32224</v>
      </c>
      <c r="B53" s="367" t="s">
        <v>132</v>
      </c>
      <c r="C53" s="368" t="n">
        <f aca="false">SUM(L53)</f>
        <v>3900</v>
      </c>
      <c r="D53" s="369" t="n">
        <f aca="false">SUM(M53)</f>
        <v>1500</v>
      </c>
      <c r="E53" s="370" t="n">
        <f aca="false">SUM(L53:M53)</f>
        <v>5400</v>
      </c>
      <c r="F53" s="385" t="n">
        <v>0</v>
      </c>
      <c r="G53" s="369" t="n">
        <v>0</v>
      </c>
      <c r="H53" s="387" t="n">
        <f aca="false">SUM(F53:G53)</f>
        <v>0</v>
      </c>
      <c r="I53" s="374"/>
      <c r="J53" s="375"/>
      <c r="K53" s="376"/>
      <c r="L53" s="374" t="n">
        <v>3900</v>
      </c>
      <c r="M53" s="375" t="n">
        <v>1500</v>
      </c>
      <c r="N53" s="376" t="n">
        <f aca="false">SUM(E53)</f>
        <v>5400</v>
      </c>
      <c r="O53" s="368"/>
      <c r="P53" s="369"/>
      <c r="Q53" s="377"/>
      <c r="R53" s="374"/>
      <c r="S53" s="375"/>
      <c r="T53" s="376"/>
      <c r="U53" s="374"/>
      <c r="V53" s="375"/>
      <c r="W53" s="376"/>
      <c r="X53" s="378"/>
      <c r="Y53" s="379"/>
      <c r="Z53" s="380"/>
    </row>
    <row r="54" customFormat="false" ht="12.75" hidden="false" customHeight="false" outlineLevel="0" collapsed="false">
      <c r="A54" s="366" t="n">
        <v>32224</v>
      </c>
      <c r="B54" s="367" t="s">
        <v>133</v>
      </c>
      <c r="C54" s="368" t="n">
        <f aca="false">SUM(L54)</f>
        <v>9810</v>
      </c>
      <c r="D54" s="369" t="n">
        <f aca="false">SUM(M54)</f>
        <v>1000</v>
      </c>
      <c r="E54" s="370" t="n">
        <f aca="false">SUM(N54)</f>
        <v>10810</v>
      </c>
      <c r="F54" s="385" t="n">
        <v>0</v>
      </c>
      <c r="G54" s="369" t="n">
        <v>0</v>
      </c>
      <c r="H54" s="387" t="n">
        <f aca="false">SUM(F54:G54)</f>
        <v>0</v>
      </c>
      <c r="I54" s="374"/>
      <c r="J54" s="375"/>
      <c r="K54" s="376"/>
      <c r="L54" s="374" t="n">
        <v>9810</v>
      </c>
      <c r="M54" s="375" t="n">
        <v>1000</v>
      </c>
      <c r="N54" s="376" t="n">
        <f aca="false">SUM(L54:M54)</f>
        <v>10810</v>
      </c>
      <c r="O54" s="368"/>
      <c r="P54" s="369"/>
      <c r="Q54" s="377"/>
      <c r="R54" s="374"/>
      <c r="S54" s="375"/>
      <c r="T54" s="376"/>
      <c r="U54" s="374"/>
      <c r="V54" s="375"/>
      <c r="W54" s="376"/>
      <c r="X54" s="378"/>
      <c r="Y54" s="379"/>
      <c r="Z54" s="380"/>
    </row>
    <row r="55" customFormat="false" ht="12.75" hidden="false" customHeight="false" outlineLevel="0" collapsed="false">
      <c r="A55" s="366" t="n">
        <v>3223</v>
      </c>
      <c r="B55" s="367" t="s">
        <v>134</v>
      </c>
      <c r="C55" s="368" t="n">
        <f aca="false">SUM(C56:C58)</f>
        <v>78795</v>
      </c>
      <c r="D55" s="369" t="n">
        <f aca="false">SUM(D56:D58)</f>
        <v>-14500</v>
      </c>
      <c r="E55" s="370" t="n">
        <f aca="false">SUM(E56:E58)</f>
        <v>64295</v>
      </c>
      <c r="F55" s="385" t="n">
        <f aca="false">SUM(F56:F58)</f>
        <v>78795</v>
      </c>
      <c r="G55" s="369" t="n">
        <f aca="false">SUM(G56:G58)</f>
        <v>-14500</v>
      </c>
      <c r="H55" s="387" t="n">
        <f aca="false">SUM(H56:H58)</f>
        <v>64295</v>
      </c>
      <c r="I55" s="374"/>
      <c r="J55" s="375"/>
      <c r="K55" s="376"/>
      <c r="L55" s="374"/>
      <c r="M55" s="375"/>
      <c r="N55" s="376"/>
      <c r="O55" s="368"/>
      <c r="P55" s="369"/>
      <c r="Q55" s="377"/>
      <c r="R55" s="374"/>
      <c r="S55" s="375"/>
      <c r="T55" s="376"/>
      <c r="U55" s="374"/>
      <c r="V55" s="375"/>
      <c r="W55" s="376"/>
      <c r="X55" s="378"/>
      <c r="Y55" s="379"/>
      <c r="Z55" s="380"/>
    </row>
    <row r="56" customFormat="false" ht="12.75" hidden="false" customHeight="false" outlineLevel="0" collapsed="false">
      <c r="A56" s="366" t="n">
        <v>32231</v>
      </c>
      <c r="B56" s="367" t="s">
        <v>135</v>
      </c>
      <c r="C56" s="368" t="n">
        <f aca="false">SUM(F56)</f>
        <v>16995</v>
      </c>
      <c r="D56" s="369" t="n">
        <f aca="false">SUM(G56)</f>
        <v>1300</v>
      </c>
      <c r="E56" s="370" t="n">
        <f aca="false">SUM(H56)</f>
        <v>18295</v>
      </c>
      <c r="F56" s="385" t="n">
        <v>16995</v>
      </c>
      <c r="G56" s="369" t="n">
        <v>1300</v>
      </c>
      <c r="H56" s="387" t="n">
        <f aca="false">SUM(F56:G56)</f>
        <v>18295</v>
      </c>
      <c r="I56" s="374"/>
      <c r="J56" s="375"/>
      <c r="K56" s="376"/>
      <c r="L56" s="374"/>
      <c r="M56" s="375"/>
      <c r="N56" s="376"/>
      <c r="O56" s="368"/>
      <c r="P56" s="369"/>
      <c r="Q56" s="377"/>
      <c r="R56" s="374"/>
      <c r="S56" s="375"/>
      <c r="T56" s="376"/>
      <c r="U56" s="374"/>
      <c r="V56" s="375"/>
      <c r="W56" s="376"/>
      <c r="X56" s="378"/>
      <c r="Y56" s="379"/>
      <c r="Z56" s="380"/>
    </row>
    <row r="57" customFormat="false" ht="12.75" hidden="false" customHeight="false" outlineLevel="0" collapsed="false">
      <c r="A57" s="366" t="n">
        <v>32233</v>
      </c>
      <c r="B57" s="367" t="s">
        <v>136</v>
      </c>
      <c r="C57" s="368" t="n">
        <f aca="false">SUM(F57)</f>
        <v>0</v>
      </c>
      <c r="D57" s="369" t="n">
        <f aca="false">SUM(G57)</f>
        <v>0</v>
      </c>
      <c r="E57" s="370" t="n">
        <f aca="false">SUM(H57)</f>
        <v>0</v>
      </c>
      <c r="F57" s="385" t="n">
        <v>0</v>
      </c>
      <c r="G57" s="369" t="n">
        <v>0</v>
      </c>
      <c r="H57" s="387" t="n">
        <f aca="false">SUM(F57:G57)</f>
        <v>0</v>
      </c>
      <c r="I57" s="374"/>
      <c r="J57" s="375"/>
      <c r="K57" s="376"/>
      <c r="L57" s="374"/>
      <c r="M57" s="375"/>
      <c r="N57" s="376"/>
      <c r="O57" s="368"/>
      <c r="P57" s="369"/>
      <c r="Q57" s="377"/>
      <c r="R57" s="374"/>
      <c r="S57" s="375"/>
      <c r="T57" s="376"/>
      <c r="U57" s="374"/>
      <c r="V57" s="375"/>
      <c r="W57" s="376"/>
      <c r="X57" s="378"/>
      <c r="Y57" s="379"/>
      <c r="Z57" s="380"/>
    </row>
    <row r="58" customFormat="false" ht="12.75" hidden="false" customHeight="false" outlineLevel="0" collapsed="false">
      <c r="A58" s="366" t="n">
        <v>32239</v>
      </c>
      <c r="B58" s="367" t="s">
        <v>137</v>
      </c>
      <c r="C58" s="368" t="n">
        <f aca="false">SUM(F58)</f>
        <v>61800</v>
      </c>
      <c r="D58" s="369" t="n">
        <f aca="false">SUM(G58)</f>
        <v>-15800</v>
      </c>
      <c r="E58" s="370" t="n">
        <f aca="false">SUM(H58)</f>
        <v>46000</v>
      </c>
      <c r="F58" s="385" t="n">
        <v>61800</v>
      </c>
      <c r="G58" s="369" t="n">
        <v>-15800</v>
      </c>
      <c r="H58" s="387" t="n">
        <f aca="false">SUM(F58:G58)</f>
        <v>46000</v>
      </c>
      <c r="I58" s="374"/>
      <c r="J58" s="375"/>
      <c r="K58" s="376"/>
      <c r="L58" s="374"/>
      <c r="M58" s="375"/>
      <c r="N58" s="376"/>
      <c r="O58" s="368"/>
      <c r="P58" s="369"/>
      <c r="Q58" s="377"/>
      <c r="R58" s="374"/>
      <c r="S58" s="375"/>
      <c r="T58" s="376"/>
      <c r="U58" s="374"/>
      <c r="V58" s="375"/>
      <c r="W58" s="376"/>
      <c r="X58" s="378"/>
      <c r="Y58" s="379"/>
      <c r="Z58" s="380"/>
    </row>
    <row r="59" customFormat="false" ht="12.75" hidden="false" customHeight="false" outlineLevel="0" collapsed="false">
      <c r="A59" s="366" t="n">
        <v>3224</v>
      </c>
      <c r="B59" s="367" t="s">
        <v>138</v>
      </c>
      <c r="C59" s="368" t="n">
        <f aca="false">SUM(C60:C61)</f>
        <v>28350</v>
      </c>
      <c r="D59" s="369" t="n">
        <f aca="false">SUM(D60:D61)</f>
        <v>3420</v>
      </c>
      <c r="E59" s="370" t="n">
        <f aca="false">SUM(H59+N59+W59)</f>
        <v>31770</v>
      </c>
      <c r="F59" s="385" t="n">
        <f aca="false">SUM(F60:F61)</f>
        <v>28350</v>
      </c>
      <c r="G59" s="369" t="n">
        <f aca="false">SUM(G60:G61)</f>
        <v>3420</v>
      </c>
      <c r="H59" s="387" t="n">
        <f aca="false">SUM(H60:H61)</f>
        <v>31770</v>
      </c>
      <c r="I59" s="374"/>
      <c r="J59" s="375"/>
      <c r="K59" s="376"/>
      <c r="L59" s="374"/>
      <c r="M59" s="375" t="n">
        <f aca="false">SUM(M60:M61)</f>
        <v>0</v>
      </c>
      <c r="N59" s="376" t="n">
        <f aca="false">SUM(N60:N61)</f>
        <v>0</v>
      </c>
      <c r="O59" s="368"/>
      <c r="P59" s="369"/>
      <c r="Q59" s="377"/>
      <c r="R59" s="374"/>
      <c r="S59" s="375"/>
      <c r="T59" s="376"/>
      <c r="U59" s="374" t="n">
        <f aca="false">SUM(U60:U61)</f>
        <v>0</v>
      </c>
      <c r="V59" s="375" t="n">
        <f aca="false">SUM(V60)</f>
        <v>0</v>
      </c>
      <c r="W59" s="376" t="n">
        <f aca="false">SUM(U59:V59)</f>
        <v>0</v>
      </c>
      <c r="X59" s="378"/>
      <c r="Y59" s="379"/>
      <c r="Z59" s="380"/>
    </row>
    <row r="60" customFormat="false" ht="12.75" hidden="false" customHeight="false" outlineLevel="0" collapsed="false">
      <c r="A60" s="366" t="n">
        <v>32241</v>
      </c>
      <c r="B60" s="367" t="s">
        <v>139</v>
      </c>
      <c r="C60" s="368" t="n">
        <f aca="false">SUM(F60+U60)</f>
        <v>12750</v>
      </c>
      <c r="D60" s="369" t="n">
        <f aca="false">SUM(G60+J60+M60+S60+V60)</f>
        <v>17420</v>
      </c>
      <c r="E60" s="370" t="n">
        <f aca="false">SUM(H60+N60+W60)</f>
        <v>30170</v>
      </c>
      <c r="F60" s="385" t="n">
        <v>12750</v>
      </c>
      <c r="G60" s="369" t="n">
        <v>17420</v>
      </c>
      <c r="H60" s="387" t="n">
        <f aca="false">SUM(F60:G60)</f>
        <v>30170</v>
      </c>
      <c r="I60" s="374"/>
      <c r="J60" s="375"/>
      <c r="K60" s="376"/>
      <c r="L60" s="374"/>
      <c r="M60" s="375"/>
      <c r="N60" s="376"/>
      <c r="O60" s="368"/>
      <c r="P60" s="369"/>
      <c r="Q60" s="377"/>
      <c r="R60" s="374"/>
      <c r="S60" s="375"/>
      <c r="T60" s="376"/>
      <c r="U60" s="374" t="n">
        <v>0</v>
      </c>
      <c r="V60" s="375" t="n">
        <v>0</v>
      </c>
      <c r="W60" s="376" t="n">
        <f aca="false">SUM(U60:V60)</f>
        <v>0</v>
      </c>
      <c r="X60" s="378"/>
      <c r="Y60" s="379"/>
      <c r="Z60" s="380"/>
    </row>
    <row r="61" customFormat="false" ht="12.75" hidden="false" customHeight="false" outlineLevel="0" collapsed="false">
      <c r="A61" s="366" t="n">
        <v>32242</v>
      </c>
      <c r="B61" s="367" t="s">
        <v>140</v>
      </c>
      <c r="C61" s="368" t="n">
        <f aca="false">SUM(F61+U61)</f>
        <v>15600</v>
      </c>
      <c r="D61" s="369" t="n">
        <f aca="false">SUM(G61+M61)</f>
        <v>-14000</v>
      </c>
      <c r="E61" s="370" t="n">
        <f aca="false">SUM(H61+N61)</f>
        <v>1600</v>
      </c>
      <c r="F61" s="385" t="n">
        <v>15600</v>
      </c>
      <c r="G61" s="369" t="n">
        <v>-14000</v>
      </c>
      <c r="H61" s="387" t="n">
        <f aca="false">SUM(F61:G61)</f>
        <v>1600</v>
      </c>
      <c r="I61" s="374"/>
      <c r="J61" s="375"/>
      <c r="K61" s="376"/>
      <c r="L61" s="374"/>
      <c r="M61" s="375" t="n">
        <v>0</v>
      </c>
      <c r="N61" s="376" t="n">
        <f aca="false">SUM(L61:M61)</f>
        <v>0</v>
      </c>
      <c r="O61" s="368"/>
      <c r="P61" s="369"/>
      <c r="Q61" s="377"/>
      <c r="R61" s="374"/>
      <c r="S61" s="375"/>
      <c r="T61" s="376"/>
      <c r="U61" s="374" t="n">
        <v>0</v>
      </c>
      <c r="V61" s="375"/>
      <c r="W61" s="376" t="n">
        <f aca="false">SUM(U61:V61)</f>
        <v>0</v>
      </c>
      <c r="X61" s="378"/>
      <c r="Y61" s="379"/>
      <c r="Z61" s="380"/>
    </row>
    <row r="62" customFormat="false" ht="12.75" hidden="false" customHeight="false" outlineLevel="0" collapsed="false">
      <c r="A62" s="366" t="n">
        <v>3225</v>
      </c>
      <c r="B62" s="367" t="s">
        <v>141</v>
      </c>
      <c r="C62" s="368" t="n">
        <f aca="false">SUM(C63)</f>
        <v>16440</v>
      </c>
      <c r="D62" s="369" t="n">
        <f aca="false">SUM(D63)</f>
        <v>-2589</v>
      </c>
      <c r="E62" s="370" t="n">
        <f aca="false">SUM(H62+K62+N62+T62+W62)</f>
        <v>13851</v>
      </c>
      <c r="F62" s="385" t="n">
        <f aca="false">SUM(F63)</f>
        <v>9880</v>
      </c>
      <c r="G62" s="369" t="n">
        <f aca="false">SUM(G63)</f>
        <v>0</v>
      </c>
      <c r="H62" s="387" t="n">
        <f aca="false">SUM(F62:G62)</f>
        <v>9880</v>
      </c>
      <c r="I62" s="374"/>
      <c r="J62" s="375"/>
      <c r="K62" s="376"/>
      <c r="L62" s="374" t="n">
        <f aca="false">SUM(L63)</f>
        <v>1550</v>
      </c>
      <c r="M62" s="375" t="n">
        <f aca="false">SUM(M63)</f>
        <v>-189</v>
      </c>
      <c r="N62" s="376" t="n">
        <f aca="false">SUM(L62:M62)</f>
        <v>1361</v>
      </c>
      <c r="O62" s="368"/>
      <c r="P62" s="369"/>
      <c r="Q62" s="377"/>
      <c r="R62" s="374" t="n">
        <f aca="false">SUM(R63)</f>
        <v>2500</v>
      </c>
      <c r="S62" s="375" t="n">
        <f aca="false">SUM(S63)</f>
        <v>-2500</v>
      </c>
      <c r="T62" s="376" t="n">
        <f aca="false">SUM(R62:S62)</f>
        <v>0</v>
      </c>
      <c r="U62" s="374" t="n">
        <f aca="false">SUM(U63)</f>
        <v>2510</v>
      </c>
      <c r="V62" s="375" t="n">
        <f aca="false">SUM(V63)</f>
        <v>100</v>
      </c>
      <c r="W62" s="376" t="n">
        <f aca="false">SUM(U62:V62)</f>
        <v>2610</v>
      </c>
      <c r="X62" s="374"/>
      <c r="Y62" s="375"/>
      <c r="Z62" s="376"/>
    </row>
    <row r="63" customFormat="false" ht="12.75" hidden="false" customHeight="false" outlineLevel="0" collapsed="false">
      <c r="A63" s="366" t="n">
        <v>32251</v>
      </c>
      <c r="B63" s="367" t="s">
        <v>142</v>
      </c>
      <c r="C63" s="368" t="n">
        <f aca="false">SUM(F63+L63+R63+U63)</f>
        <v>16440</v>
      </c>
      <c r="D63" s="369" t="n">
        <f aca="false">SUM(G63+J63+M63+S63+V63)</f>
        <v>-2589</v>
      </c>
      <c r="E63" s="370" t="n">
        <f aca="false">SUM(H63+K63+N63+T63+W63)</f>
        <v>13851</v>
      </c>
      <c r="F63" s="385" t="n">
        <v>9880</v>
      </c>
      <c r="G63" s="386" t="n">
        <v>0</v>
      </c>
      <c r="H63" s="389" t="n">
        <f aca="false">SUM(F63:G63)</f>
        <v>9880</v>
      </c>
      <c r="I63" s="374"/>
      <c r="J63" s="375"/>
      <c r="K63" s="376"/>
      <c r="L63" s="374" t="n">
        <v>1550</v>
      </c>
      <c r="M63" s="375" t="n">
        <v>-189</v>
      </c>
      <c r="N63" s="388" t="n">
        <f aca="false">SUM(L63:M63)</f>
        <v>1361</v>
      </c>
      <c r="O63" s="368"/>
      <c r="P63" s="369"/>
      <c r="Q63" s="377"/>
      <c r="R63" s="374" t="n">
        <v>2500</v>
      </c>
      <c r="S63" s="375" t="n">
        <v>-2500</v>
      </c>
      <c r="T63" s="376" t="n">
        <f aca="false">SUM(R63:S63)</f>
        <v>0</v>
      </c>
      <c r="U63" s="374" t="n">
        <v>2510</v>
      </c>
      <c r="V63" s="375" t="n">
        <v>100</v>
      </c>
      <c r="W63" s="388" t="n">
        <f aca="false">SUM(U63:V63)</f>
        <v>2610</v>
      </c>
      <c r="X63" s="374"/>
      <c r="Y63" s="375"/>
      <c r="Z63" s="376"/>
    </row>
    <row r="64" customFormat="false" ht="12.75" hidden="false" customHeight="false" outlineLevel="0" collapsed="false">
      <c r="A64" s="366" t="n">
        <v>3227</v>
      </c>
      <c r="B64" s="367" t="s">
        <v>143</v>
      </c>
      <c r="C64" s="368" t="n">
        <f aca="false">SUM(C65)</f>
        <v>3090</v>
      </c>
      <c r="D64" s="369" t="n">
        <f aca="false">SUM(D65)</f>
        <v>-1340</v>
      </c>
      <c r="E64" s="370" t="n">
        <f aca="false">SUM(E65)</f>
        <v>1750</v>
      </c>
      <c r="F64" s="385" t="n">
        <f aca="false">SUM(F65)</f>
        <v>3090</v>
      </c>
      <c r="G64" s="369" t="n">
        <f aca="false">SUM(G65)</f>
        <v>-1340</v>
      </c>
      <c r="H64" s="387" t="n">
        <f aca="false">SUM(F64:G64)</f>
        <v>1750</v>
      </c>
      <c r="I64" s="374"/>
      <c r="J64" s="375"/>
      <c r="K64" s="376"/>
      <c r="L64" s="374"/>
      <c r="M64" s="375"/>
      <c r="N64" s="376"/>
      <c r="O64" s="368"/>
      <c r="P64" s="369"/>
      <c r="Q64" s="377"/>
      <c r="R64" s="374"/>
      <c r="S64" s="375"/>
      <c r="T64" s="376"/>
      <c r="U64" s="374"/>
      <c r="V64" s="375"/>
      <c r="W64" s="376"/>
      <c r="X64" s="378"/>
      <c r="Y64" s="379"/>
      <c r="Z64" s="380"/>
    </row>
    <row r="65" customFormat="false" ht="12.75" hidden="false" customHeight="false" outlineLevel="0" collapsed="false">
      <c r="A65" s="366" t="n">
        <v>32271</v>
      </c>
      <c r="B65" s="367" t="s">
        <v>143</v>
      </c>
      <c r="C65" s="368" t="n">
        <f aca="false">SUM(F65)</f>
        <v>3090</v>
      </c>
      <c r="D65" s="369" t="n">
        <f aca="false">SUM(G65)</f>
        <v>-1340</v>
      </c>
      <c r="E65" s="370" t="n">
        <f aca="false">SUM(H65)</f>
        <v>1750</v>
      </c>
      <c r="F65" s="385" t="n">
        <v>3090</v>
      </c>
      <c r="G65" s="386" t="n">
        <v>-1340</v>
      </c>
      <c r="H65" s="387" t="n">
        <f aca="false">SUM(F65:G65)</f>
        <v>1750</v>
      </c>
      <c r="I65" s="374"/>
      <c r="J65" s="375"/>
      <c r="K65" s="376"/>
      <c r="L65" s="374"/>
      <c r="M65" s="375"/>
      <c r="N65" s="376"/>
      <c r="O65" s="368"/>
      <c r="P65" s="369"/>
      <c r="Q65" s="377"/>
      <c r="R65" s="374"/>
      <c r="S65" s="375"/>
      <c r="T65" s="376"/>
      <c r="U65" s="374"/>
      <c r="V65" s="375"/>
      <c r="W65" s="376"/>
      <c r="X65" s="378"/>
      <c r="Y65" s="379"/>
      <c r="Z65" s="380"/>
    </row>
    <row r="66" customFormat="false" ht="12.75" hidden="false" customHeight="false" outlineLevel="0" collapsed="false">
      <c r="A66" s="355" t="n">
        <v>323</v>
      </c>
      <c r="B66" s="356" t="s">
        <v>144</v>
      </c>
      <c r="C66" s="357" t="n">
        <f aca="false">SUM(F66+L66+R66+U66)</f>
        <v>182948</v>
      </c>
      <c r="D66" s="358" t="n">
        <f aca="false">SUM(D67+D71+D74+D77+D85+D88+D91+D94)</f>
        <v>10982</v>
      </c>
      <c r="E66" s="359" t="n">
        <f aca="false">SUM(C66:D66)</f>
        <v>193930</v>
      </c>
      <c r="F66" s="360" t="n">
        <f aca="false">SUM(F94+F91+F88+F85+F77+F74+F71+F67)</f>
        <v>179218</v>
      </c>
      <c r="G66" s="358" t="n">
        <f aca="false">SUM(G67+G71+G74+G77+G85+G88+G91+G94)</f>
        <v>11130</v>
      </c>
      <c r="H66" s="361" t="n">
        <f aca="false">SUM(F66:G66)</f>
        <v>190348</v>
      </c>
      <c r="I66" s="362"/>
      <c r="J66" s="363"/>
      <c r="K66" s="364"/>
      <c r="L66" s="362" t="n">
        <f aca="false">SUM(L67+L71+L74+L77+L85+L88)</f>
        <v>830</v>
      </c>
      <c r="M66" s="363" t="n">
        <f aca="false">SUM(M67+M71+M74+M77+M85)</f>
        <v>-48</v>
      </c>
      <c r="N66" s="364" t="n">
        <f aca="false">SUM(N67+N71+N74+N77+N85)</f>
        <v>782</v>
      </c>
      <c r="O66" s="357"/>
      <c r="P66" s="358"/>
      <c r="Q66" s="365"/>
      <c r="R66" s="362" t="n">
        <f aca="false">SUM(R67+R71+R83)</f>
        <v>2800</v>
      </c>
      <c r="S66" s="363" t="n">
        <f aca="false">SUM(S83)</f>
        <v>-2800</v>
      </c>
      <c r="T66" s="364" t="n">
        <f aca="false">SUM(T67+T71+T77+T83)</f>
        <v>0</v>
      </c>
      <c r="U66" s="362" t="n">
        <f aca="false">SUM(U67+U71+U74+U77+U85+U88+U91+U94)</f>
        <v>100</v>
      </c>
      <c r="V66" s="363" t="n">
        <f aca="false">SUM(V67+V71+V74+V77+V85+V88+V91+V94)</f>
        <v>-100</v>
      </c>
      <c r="W66" s="364" t="n">
        <f aca="false">SUM(W67+W71+W74+W77+W85+W88+W91+W95)</f>
        <v>0</v>
      </c>
      <c r="X66" s="362"/>
      <c r="Y66" s="363"/>
      <c r="Z66" s="364"/>
    </row>
    <row r="67" customFormat="false" ht="12.75" hidden="false" customHeight="false" outlineLevel="0" collapsed="false">
      <c r="A67" s="366" t="n">
        <v>3231</v>
      </c>
      <c r="B67" s="367" t="s">
        <v>145</v>
      </c>
      <c r="C67" s="368" t="n">
        <f aca="false">SUM(F67+I67+L67+R67+U67)</f>
        <v>8030</v>
      </c>
      <c r="D67" s="369" t="n">
        <f aca="false">SUM(G67+J67+M67+S67+V67)</f>
        <v>-450</v>
      </c>
      <c r="E67" s="370" t="n">
        <f aca="false">SUM(H67+N67+T67+W67)</f>
        <v>7580</v>
      </c>
      <c r="F67" s="385" t="n">
        <f aca="false">SUM(F68:F70)</f>
        <v>7880</v>
      </c>
      <c r="G67" s="369" t="n">
        <f aca="false">SUM(G68:G70)</f>
        <v>-300</v>
      </c>
      <c r="H67" s="387" t="n">
        <f aca="false">SUM(H68:H70)</f>
        <v>7580</v>
      </c>
      <c r="I67" s="374"/>
      <c r="J67" s="375"/>
      <c r="K67" s="376"/>
      <c r="L67" s="374" t="n">
        <f aca="false">SUM(L68:L70)</f>
        <v>50</v>
      </c>
      <c r="M67" s="375" t="n">
        <f aca="false">SUM(M68:M70)</f>
        <v>-50</v>
      </c>
      <c r="N67" s="376" t="n">
        <f aca="false">SUM(N68:N70)</f>
        <v>0</v>
      </c>
      <c r="O67" s="368"/>
      <c r="P67" s="369"/>
      <c r="Q67" s="377"/>
      <c r="R67" s="374"/>
      <c r="S67" s="375"/>
      <c r="T67" s="376"/>
      <c r="U67" s="374" t="n">
        <f aca="false">SUM(U68:U70)</f>
        <v>100</v>
      </c>
      <c r="V67" s="375" t="n">
        <f aca="false">SUM(V68:V70)</f>
        <v>-100</v>
      </c>
      <c r="W67" s="376" t="n">
        <f aca="false">SUM(U67:V67)</f>
        <v>0</v>
      </c>
      <c r="X67" s="378"/>
      <c r="Y67" s="379"/>
      <c r="Z67" s="380"/>
    </row>
    <row r="68" customFormat="false" ht="12.75" hidden="false" customHeight="false" outlineLevel="0" collapsed="false">
      <c r="A68" s="366" t="n">
        <v>32311</v>
      </c>
      <c r="B68" s="367" t="s">
        <v>146</v>
      </c>
      <c r="C68" s="368" t="n">
        <f aca="false">SUM(F68)</f>
        <v>3000</v>
      </c>
      <c r="D68" s="369" t="n">
        <f aca="false">SUM(G68)</f>
        <v>-200</v>
      </c>
      <c r="E68" s="370" t="n">
        <f aca="false">SUM(H68)</f>
        <v>2800</v>
      </c>
      <c r="F68" s="385" t="n">
        <v>3000</v>
      </c>
      <c r="G68" s="369" t="n">
        <v>-200</v>
      </c>
      <c r="H68" s="387" t="n">
        <f aca="false">SUM(F68:G68)</f>
        <v>2800</v>
      </c>
      <c r="I68" s="374"/>
      <c r="J68" s="375"/>
      <c r="K68" s="376"/>
      <c r="L68" s="374"/>
      <c r="M68" s="375"/>
      <c r="N68" s="376"/>
      <c r="O68" s="368"/>
      <c r="P68" s="369"/>
      <c r="Q68" s="377"/>
      <c r="R68" s="374"/>
      <c r="S68" s="375"/>
      <c r="T68" s="376"/>
      <c r="U68" s="374"/>
      <c r="V68" s="375"/>
      <c r="W68" s="376"/>
      <c r="X68" s="378"/>
      <c r="Y68" s="379"/>
      <c r="Z68" s="380"/>
    </row>
    <row r="69" customFormat="false" ht="12.75" hidden="false" customHeight="false" outlineLevel="0" collapsed="false">
      <c r="A69" s="366" t="n">
        <v>32312</v>
      </c>
      <c r="B69" s="367" t="s">
        <v>147</v>
      </c>
      <c r="C69" s="368" t="n">
        <f aca="false">SUM(F69)</f>
        <v>3580</v>
      </c>
      <c r="D69" s="369" t="n">
        <f aca="false">SUM(G69)</f>
        <v>200</v>
      </c>
      <c r="E69" s="370" t="n">
        <f aca="false">SUM(H69)</f>
        <v>3780</v>
      </c>
      <c r="F69" s="385" t="n">
        <v>3580</v>
      </c>
      <c r="G69" s="369" t="n">
        <v>200</v>
      </c>
      <c r="H69" s="387" t="n">
        <f aca="false">SUM(F69:G69)</f>
        <v>3780</v>
      </c>
      <c r="I69" s="374"/>
      <c r="J69" s="375"/>
      <c r="K69" s="376"/>
      <c r="L69" s="374"/>
      <c r="M69" s="375"/>
      <c r="N69" s="376"/>
      <c r="O69" s="368"/>
      <c r="P69" s="369"/>
      <c r="Q69" s="377"/>
      <c r="R69" s="374"/>
      <c r="S69" s="375"/>
      <c r="T69" s="376"/>
      <c r="U69" s="374"/>
      <c r="V69" s="375"/>
      <c r="W69" s="376"/>
      <c r="X69" s="378"/>
      <c r="Y69" s="379"/>
      <c r="Z69" s="380"/>
    </row>
    <row r="70" customFormat="false" ht="12.75" hidden="false" customHeight="false" outlineLevel="0" collapsed="false">
      <c r="A70" s="366" t="n">
        <v>32313</v>
      </c>
      <c r="B70" s="367" t="s">
        <v>148</v>
      </c>
      <c r="C70" s="368" t="n">
        <f aca="false">SUM(F70+L70+U70)</f>
        <v>1450</v>
      </c>
      <c r="D70" s="369" t="n">
        <f aca="false">SUM(G70+M70+V70)</f>
        <v>-450</v>
      </c>
      <c r="E70" s="370" t="n">
        <f aca="false">SUM(H70+N70+W70)</f>
        <v>1000</v>
      </c>
      <c r="F70" s="385" t="n">
        <v>1300</v>
      </c>
      <c r="G70" s="369" t="n">
        <v>-300</v>
      </c>
      <c r="H70" s="387" t="n">
        <f aca="false">SUM(F70:G70)</f>
        <v>1000</v>
      </c>
      <c r="I70" s="374"/>
      <c r="J70" s="375"/>
      <c r="K70" s="376"/>
      <c r="L70" s="374" t="n">
        <v>50</v>
      </c>
      <c r="M70" s="375" t="n">
        <v>-50</v>
      </c>
      <c r="N70" s="376" t="n">
        <f aca="false">SUM(L70:M70)</f>
        <v>0</v>
      </c>
      <c r="O70" s="368"/>
      <c r="P70" s="369"/>
      <c r="Q70" s="377"/>
      <c r="R70" s="374"/>
      <c r="S70" s="375"/>
      <c r="T70" s="376"/>
      <c r="U70" s="374" t="n">
        <v>100</v>
      </c>
      <c r="V70" s="375" t="n">
        <v>-100</v>
      </c>
      <c r="W70" s="376" t="n">
        <f aca="false">SUM(U70:V70)</f>
        <v>0</v>
      </c>
      <c r="X70" s="378"/>
      <c r="Y70" s="379"/>
      <c r="Z70" s="380"/>
    </row>
    <row r="71" customFormat="false" ht="12.75" hidden="false" customHeight="false" outlineLevel="0" collapsed="false">
      <c r="A71" s="366" t="n">
        <v>3232</v>
      </c>
      <c r="B71" s="367" t="s">
        <v>149</v>
      </c>
      <c r="C71" s="368" t="n">
        <f aca="false">SUM(C72:C73)</f>
        <v>108568</v>
      </c>
      <c r="D71" s="369" t="n">
        <f aca="false">SUM(D72:D73)</f>
        <v>22574</v>
      </c>
      <c r="E71" s="370" t="n">
        <f aca="false">SUM(E72:E73)</f>
        <v>131142</v>
      </c>
      <c r="F71" s="385" t="n">
        <f aca="false">SUM(F72:F73)</f>
        <v>108568</v>
      </c>
      <c r="G71" s="369" t="n">
        <f aca="false">SUM(G72:G73)</f>
        <v>22574</v>
      </c>
      <c r="H71" s="387" t="n">
        <f aca="false">SUM(H72:H73)</f>
        <v>131142</v>
      </c>
      <c r="I71" s="374"/>
      <c r="J71" s="375"/>
      <c r="K71" s="376"/>
      <c r="L71" s="374"/>
      <c r="M71" s="375"/>
      <c r="N71" s="376"/>
      <c r="O71" s="368"/>
      <c r="P71" s="369"/>
      <c r="Q71" s="377"/>
      <c r="R71" s="374"/>
      <c r="S71" s="375"/>
      <c r="T71" s="376"/>
      <c r="U71" s="374" t="n">
        <f aca="false">SUM(U73)</f>
        <v>0</v>
      </c>
      <c r="V71" s="375"/>
      <c r="W71" s="376" t="n">
        <f aca="false">SUM(U71:V71)</f>
        <v>0</v>
      </c>
      <c r="X71" s="378"/>
      <c r="Y71" s="379"/>
      <c r="Z71" s="380"/>
    </row>
    <row r="72" customFormat="false" ht="12.75" hidden="false" customHeight="false" outlineLevel="0" collapsed="false">
      <c r="A72" s="366" t="n">
        <v>32321</v>
      </c>
      <c r="B72" s="367" t="s">
        <v>150</v>
      </c>
      <c r="C72" s="368" t="n">
        <f aca="false">SUM(F72)</f>
        <v>80758</v>
      </c>
      <c r="D72" s="369" t="n">
        <f aca="false">SUM(G72)</f>
        <v>32574</v>
      </c>
      <c r="E72" s="370" t="n">
        <f aca="false">SUM(H72)</f>
        <v>113332</v>
      </c>
      <c r="F72" s="385" t="n">
        <v>80758</v>
      </c>
      <c r="G72" s="369" t="n">
        <v>32574</v>
      </c>
      <c r="H72" s="387" t="n">
        <f aca="false">SUM(F72:G72)</f>
        <v>113332</v>
      </c>
      <c r="I72" s="374"/>
      <c r="J72" s="375"/>
      <c r="K72" s="376"/>
      <c r="L72" s="374"/>
      <c r="M72" s="375"/>
      <c r="N72" s="376"/>
      <c r="O72" s="368"/>
      <c r="P72" s="369"/>
      <c r="Q72" s="377"/>
      <c r="R72" s="374"/>
      <c r="S72" s="375"/>
      <c r="T72" s="376"/>
      <c r="U72" s="374"/>
      <c r="V72" s="375"/>
      <c r="W72" s="376"/>
      <c r="X72" s="378"/>
      <c r="Y72" s="379"/>
      <c r="Z72" s="380"/>
    </row>
    <row r="73" customFormat="false" ht="12.75" hidden="false" customHeight="false" outlineLevel="0" collapsed="false">
      <c r="A73" s="366" t="n">
        <v>32322</v>
      </c>
      <c r="B73" s="367" t="s">
        <v>151</v>
      </c>
      <c r="C73" s="368" t="n">
        <f aca="false">SUM(F73+U73)</f>
        <v>27810</v>
      </c>
      <c r="D73" s="369" t="n">
        <f aca="false">SUM(G73)</f>
        <v>-10000</v>
      </c>
      <c r="E73" s="370" t="n">
        <f aca="false">SUM(H73+W73)</f>
        <v>17810</v>
      </c>
      <c r="F73" s="385" t="n">
        <v>27810</v>
      </c>
      <c r="G73" s="369" t="n">
        <v>-10000</v>
      </c>
      <c r="H73" s="387" t="n">
        <f aca="false">SUM(F73:G73)</f>
        <v>17810</v>
      </c>
      <c r="I73" s="374"/>
      <c r="J73" s="375"/>
      <c r="K73" s="376"/>
      <c r="L73" s="374"/>
      <c r="M73" s="375"/>
      <c r="N73" s="376"/>
      <c r="O73" s="368"/>
      <c r="P73" s="369"/>
      <c r="Q73" s="377"/>
      <c r="R73" s="374"/>
      <c r="S73" s="375"/>
      <c r="T73" s="376"/>
      <c r="U73" s="374" t="n">
        <v>0</v>
      </c>
      <c r="V73" s="375"/>
      <c r="W73" s="376" t="n">
        <f aca="false">SUM(U73:V73)</f>
        <v>0</v>
      </c>
      <c r="X73" s="378"/>
      <c r="Y73" s="379"/>
      <c r="Z73" s="380"/>
    </row>
    <row r="74" customFormat="false" ht="12.75" hidden="false" customHeight="false" outlineLevel="0" collapsed="false">
      <c r="A74" s="366" t="n">
        <v>3233</v>
      </c>
      <c r="B74" s="367" t="s">
        <v>152</v>
      </c>
      <c r="C74" s="368" t="n">
        <f aca="false">SUM(C75:C76)</f>
        <v>2920</v>
      </c>
      <c r="D74" s="369" t="n">
        <f aca="false">SUM(G74+V74)</f>
        <v>-1000</v>
      </c>
      <c r="E74" s="370" t="n">
        <f aca="false">SUM(E75:E76)</f>
        <v>1920</v>
      </c>
      <c r="F74" s="385" t="n">
        <f aca="false">SUM(F75:F76)</f>
        <v>2920</v>
      </c>
      <c r="G74" s="369" t="n">
        <f aca="false">SUM(G75:G76)</f>
        <v>-1000</v>
      </c>
      <c r="H74" s="387" t="n">
        <f aca="false">SUM(H75:H76)</f>
        <v>1920</v>
      </c>
      <c r="I74" s="374"/>
      <c r="J74" s="375"/>
      <c r="K74" s="376"/>
      <c r="L74" s="374"/>
      <c r="M74" s="375"/>
      <c r="N74" s="376"/>
      <c r="O74" s="368"/>
      <c r="P74" s="369"/>
      <c r="Q74" s="377"/>
      <c r="R74" s="374"/>
      <c r="S74" s="375"/>
      <c r="T74" s="376"/>
      <c r="U74" s="374" t="n">
        <f aca="false">SUM(U75:U76)</f>
        <v>0</v>
      </c>
      <c r="V74" s="375" t="n">
        <f aca="false">SUM(V76)</f>
        <v>0</v>
      </c>
      <c r="W74" s="376" t="n">
        <f aca="false">SUM(W75:W76)</f>
        <v>0</v>
      </c>
      <c r="X74" s="378"/>
      <c r="Y74" s="379"/>
      <c r="Z74" s="380"/>
    </row>
    <row r="75" customFormat="false" ht="12.75" hidden="false" customHeight="false" outlineLevel="0" collapsed="false">
      <c r="A75" s="366" t="n">
        <v>32331</v>
      </c>
      <c r="B75" s="367" t="s">
        <v>153</v>
      </c>
      <c r="C75" s="368" t="n">
        <f aca="false">SUM(F75)</f>
        <v>1920</v>
      </c>
      <c r="D75" s="369" t="n">
        <f aca="false">SUM(G75+V75)</f>
        <v>0</v>
      </c>
      <c r="E75" s="370" t="n">
        <f aca="false">SUM(H75+W75)</f>
        <v>1920</v>
      </c>
      <c r="F75" s="385" t="n">
        <v>1920</v>
      </c>
      <c r="G75" s="369" t="n">
        <v>0</v>
      </c>
      <c r="H75" s="387" t="n">
        <f aca="false">SUM(F75:G75)</f>
        <v>1920</v>
      </c>
      <c r="I75" s="374"/>
      <c r="J75" s="375"/>
      <c r="K75" s="376"/>
      <c r="L75" s="374"/>
      <c r="M75" s="375"/>
      <c r="N75" s="376"/>
      <c r="O75" s="368"/>
      <c r="P75" s="369"/>
      <c r="Q75" s="377"/>
      <c r="R75" s="374"/>
      <c r="S75" s="375"/>
      <c r="T75" s="376"/>
      <c r="U75" s="374" t="n">
        <v>0</v>
      </c>
      <c r="V75" s="375"/>
      <c r="W75" s="376" t="n">
        <f aca="false">SUM(U75:V75)</f>
        <v>0</v>
      </c>
      <c r="X75" s="378"/>
      <c r="Y75" s="379"/>
      <c r="Z75" s="380"/>
    </row>
    <row r="76" customFormat="false" ht="12.75" hidden="false" customHeight="false" outlineLevel="0" collapsed="false">
      <c r="A76" s="366" t="n">
        <v>32339</v>
      </c>
      <c r="B76" s="367" t="s">
        <v>154</v>
      </c>
      <c r="C76" s="368" t="n">
        <f aca="false">SUM(F76+I76+L76+U76)</f>
        <v>1000</v>
      </c>
      <c r="D76" s="369" t="n">
        <f aca="false">SUM(G76+V76)</f>
        <v>-1000</v>
      </c>
      <c r="E76" s="370" t="n">
        <f aca="false">SUM(H76+K76+N76+W76)</f>
        <v>0</v>
      </c>
      <c r="F76" s="385" t="n">
        <v>1000</v>
      </c>
      <c r="G76" s="369" t="n">
        <v>-1000</v>
      </c>
      <c r="H76" s="387" t="n">
        <f aca="false">SUM(F76:G76)</f>
        <v>0</v>
      </c>
      <c r="I76" s="374"/>
      <c r="J76" s="375"/>
      <c r="K76" s="376"/>
      <c r="L76" s="374"/>
      <c r="M76" s="375"/>
      <c r="N76" s="376"/>
      <c r="O76" s="368"/>
      <c r="P76" s="369"/>
      <c r="Q76" s="377"/>
      <c r="R76" s="374"/>
      <c r="S76" s="375"/>
      <c r="T76" s="376"/>
      <c r="U76" s="374" t="n">
        <v>0</v>
      </c>
      <c r="V76" s="375" t="n">
        <v>0</v>
      </c>
      <c r="W76" s="376" t="n">
        <f aca="false">SUM(U76:V76)</f>
        <v>0</v>
      </c>
      <c r="X76" s="378"/>
      <c r="Y76" s="379"/>
      <c r="Z76" s="380"/>
    </row>
    <row r="77" customFormat="false" ht="12.75" hidden="false" customHeight="false" outlineLevel="0" collapsed="false">
      <c r="A77" s="366" t="n">
        <v>3234</v>
      </c>
      <c r="B77" s="367" t="s">
        <v>155</v>
      </c>
      <c r="C77" s="368" t="n">
        <f aca="false">SUM(C78:C82)</f>
        <v>17350</v>
      </c>
      <c r="D77" s="369" t="n">
        <f aca="false">SUM(D78:D82)</f>
        <v>2</v>
      </c>
      <c r="E77" s="370" t="n">
        <f aca="false">SUM(E78:E82)</f>
        <v>17352</v>
      </c>
      <c r="F77" s="385" t="n">
        <f aca="false">SUM(F78:F82)</f>
        <v>16900</v>
      </c>
      <c r="G77" s="369" t="n">
        <f aca="false">SUM(G78:G82)</f>
        <v>0</v>
      </c>
      <c r="H77" s="387" t="n">
        <f aca="false">SUM(H78:H82)</f>
        <v>16900</v>
      </c>
      <c r="I77" s="374"/>
      <c r="J77" s="375"/>
      <c r="K77" s="376"/>
      <c r="L77" s="374" t="n">
        <f aca="false">SUM(L78)</f>
        <v>450</v>
      </c>
      <c r="M77" s="375" t="n">
        <f aca="false">SUM(M78)</f>
        <v>2</v>
      </c>
      <c r="N77" s="376" t="n">
        <f aca="false">SUM(L77:M77)</f>
        <v>452</v>
      </c>
      <c r="O77" s="368"/>
      <c r="P77" s="369"/>
      <c r="Q77" s="377"/>
      <c r="R77" s="374"/>
      <c r="S77" s="375"/>
      <c r="T77" s="376"/>
      <c r="U77" s="374" t="n">
        <f aca="false">SUM(U78:U85)</f>
        <v>0</v>
      </c>
      <c r="V77" s="375"/>
      <c r="W77" s="376" t="n">
        <f aca="false">SUM(U77:V77)</f>
        <v>0</v>
      </c>
      <c r="X77" s="378"/>
      <c r="Y77" s="379"/>
      <c r="Z77" s="380"/>
    </row>
    <row r="78" customFormat="false" ht="12.75" hidden="false" customHeight="false" outlineLevel="0" collapsed="false">
      <c r="A78" s="366" t="n">
        <v>32341</v>
      </c>
      <c r="B78" s="367" t="s">
        <v>156</v>
      </c>
      <c r="C78" s="368" t="n">
        <f aca="false">SUM(F78+L78)</f>
        <v>2850</v>
      </c>
      <c r="D78" s="369" t="n">
        <f aca="false">SUM(G78+M78)</f>
        <v>2</v>
      </c>
      <c r="E78" s="370" t="n">
        <f aca="false">SUM(H78+N78)</f>
        <v>2852</v>
      </c>
      <c r="F78" s="385" t="n">
        <v>2400</v>
      </c>
      <c r="G78" s="369" t="n">
        <v>0</v>
      </c>
      <c r="H78" s="387" t="n">
        <f aca="false">SUM(F78:G78)</f>
        <v>2400</v>
      </c>
      <c r="I78" s="374"/>
      <c r="J78" s="375"/>
      <c r="K78" s="376"/>
      <c r="L78" s="374" t="n">
        <v>450</v>
      </c>
      <c r="M78" s="375" t="n">
        <v>2</v>
      </c>
      <c r="N78" s="376" t="n">
        <f aca="false">SUM(L78:M78)</f>
        <v>452</v>
      </c>
      <c r="O78" s="368"/>
      <c r="P78" s="369"/>
      <c r="Q78" s="377"/>
      <c r="R78" s="374"/>
      <c r="S78" s="375"/>
      <c r="T78" s="376"/>
      <c r="U78" s="374"/>
      <c r="V78" s="375"/>
      <c r="W78" s="376"/>
      <c r="X78" s="378"/>
      <c r="Y78" s="379"/>
      <c r="Z78" s="380"/>
    </row>
    <row r="79" customFormat="false" ht="12.75" hidden="false" customHeight="false" outlineLevel="0" collapsed="false">
      <c r="A79" s="366" t="n">
        <v>32341</v>
      </c>
      <c r="B79" s="367" t="s">
        <v>157</v>
      </c>
      <c r="C79" s="368" t="n">
        <f aca="false">SUM(F79)</f>
        <v>2000</v>
      </c>
      <c r="D79" s="369" t="n">
        <f aca="false">SUM(G79)</f>
        <v>0</v>
      </c>
      <c r="E79" s="370" t="n">
        <f aca="false">SUM(H79)</f>
        <v>2000</v>
      </c>
      <c r="F79" s="385" t="n">
        <v>2000</v>
      </c>
      <c r="G79" s="369" t="n">
        <v>0</v>
      </c>
      <c r="H79" s="387" t="n">
        <f aca="false">SUM(F79:G79)</f>
        <v>2000</v>
      </c>
      <c r="I79" s="374"/>
      <c r="J79" s="375"/>
      <c r="K79" s="376"/>
      <c r="L79" s="374"/>
      <c r="M79" s="375"/>
      <c r="N79" s="376"/>
      <c r="O79" s="368"/>
      <c r="P79" s="369"/>
      <c r="Q79" s="377"/>
      <c r="R79" s="374"/>
      <c r="S79" s="375"/>
      <c r="T79" s="376"/>
      <c r="U79" s="374"/>
      <c r="V79" s="375"/>
      <c r="W79" s="376"/>
      <c r="X79" s="378"/>
      <c r="Y79" s="379"/>
      <c r="Z79" s="380"/>
    </row>
    <row r="80" customFormat="false" ht="12.75" hidden="false" customHeight="false" outlineLevel="0" collapsed="false">
      <c r="A80" s="366" t="n">
        <v>32342</v>
      </c>
      <c r="B80" s="367" t="s">
        <v>158</v>
      </c>
      <c r="C80" s="368" t="n">
        <f aca="false">SUM(F80)</f>
        <v>5850</v>
      </c>
      <c r="D80" s="369" t="n">
        <f aca="false">SUM(G80+V80)</f>
        <v>0</v>
      </c>
      <c r="E80" s="370" t="n">
        <f aca="false">SUM(H80+W80)</f>
        <v>5850</v>
      </c>
      <c r="F80" s="385" t="n">
        <v>5850</v>
      </c>
      <c r="G80" s="369" t="n">
        <v>0</v>
      </c>
      <c r="H80" s="387" t="n">
        <f aca="false">SUM(F80:G80)</f>
        <v>5850</v>
      </c>
      <c r="I80" s="374"/>
      <c r="J80" s="375"/>
      <c r="K80" s="376"/>
      <c r="L80" s="374"/>
      <c r="M80" s="375"/>
      <c r="N80" s="376"/>
      <c r="O80" s="368"/>
      <c r="P80" s="369"/>
      <c r="Q80" s="377"/>
      <c r="R80" s="374"/>
      <c r="S80" s="375"/>
      <c r="T80" s="376"/>
      <c r="U80" s="374"/>
      <c r="V80" s="375"/>
      <c r="W80" s="376"/>
      <c r="X80" s="378"/>
      <c r="Y80" s="379"/>
      <c r="Z80" s="380"/>
    </row>
    <row r="81" customFormat="false" ht="12.75" hidden="false" customHeight="false" outlineLevel="0" collapsed="false">
      <c r="A81" s="366" t="n">
        <v>32343</v>
      </c>
      <c r="B81" s="367" t="s">
        <v>159</v>
      </c>
      <c r="C81" s="368" t="n">
        <f aca="false">SUM(F81)</f>
        <v>5250</v>
      </c>
      <c r="D81" s="369" t="n">
        <f aca="false">SUM(G81)</f>
        <v>0</v>
      </c>
      <c r="E81" s="370" t="n">
        <f aca="false">SUM(H81)</f>
        <v>5250</v>
      </c>
      <c r="F81" s="385" t="n">
        <v>5250</v>
      </c>
      <c r="G81" s="369" t="n">
        <v>0</v>
      </c>
      <c r="H81" s="387" t="n">
        <f aca="false">SUM(F81:G81)</f>
        <v>5250</v>
      </c>
      <c r="I81" s="374"/>
      <c r="J81" s="375"/>
      <c r="K81" s="376"/>
      <c r="L81" s="374"/>
      <c r="M81" s="375"/>
      <c r="N81" s="376"/>
      <c r="O81" s="368"/>
      <c r="P81" s="369"/>
      <c r="Q81" s="377"/>
      <c r="R81" s="374"/>
      <c r="S81" s="375"/>
      <c r="T81" s="376"/>
      <c r="U81" s="374"/>
      <c r="V81" s="375"/>
      <c r="W81" s="376"/>
      <c r="X81" s="378"/>
      <c r="Y81" s="379"/>
      <c r="Z81" s="380"/>
    </row>
    <row r="82" customFormat="false" ht="12.75" hidden="false" customHeight="false" outlineLevel="0" collapsed="false">
      <c r="A82" s="366" t="n">
        <v>32344</v>
      </c>
      <c r="B82" s="367" t="s">
        <v>160</v>
      </c>
      <c r="C82" s="368" t="n">
        <f aca="false">SUM(F82)</f>
        <v>1400</v>
      </c>
      <c r="D82" s="369" t="n">
        <f aca="false">SUM(G82)</f>
        <v>0</v>
      </c>
      <c r="E82" s="370" t="n">
        <f aca="false">SUM(H82)</f>
        <v>1400</v>
      </c>
      <c r="F82" s="385" t="n">
        <v>1400</v>
      </c>
      <c r="G82" s="369" t="n">
        <v>0</v>
      </c>
      <c r="H82" s="387" t="n">
        <f aca="false">SUM(F82:G82)</f>
        <v>1400</v>
      </c>
      <c r="I82" s="374"/>
      <c r="J82" s="375"/>
      <c r="K82" s="376"/>
      <c r="L82" s="374"/>
      <c r="M82" s="375"/>
      <c r="N82" s="376"/>
      <c r="O82" s="368"/>
      <c r="P82" s="369"/>
      <c r="Q82" s="377"/>
      <c r="R82" s="374"/>
      <c r="S82" s="375"/>
      <c r="T82" s="376"/>
      <c r="U82" s="374"/>
      <c r="V82" s="375"/>
      <c r="W82" s="376"/>
      <c r="X82" s="378"/>
      <c r="Y82" s="379"/>
      <c r="Z82" s="380"/>
    </row>
    <row r="83" customFormat="false" ht="12.75" hidden="false" customHeight="false" outlineLevel="0" collapsed="false">
      <c r="A83" s="366" t="n">
        <v>3235</v>
      </c>
      <c r="B83" s="367" t="s">
        <v>161</v>
      </c>
      <c r="C83" s="368" t="n">
        <f aca="false">SUM(L83+R83)</f>
        <v>2800</v>
      </c>
      <c r="D83" s="369" t="n">
        <f aca="false">SUM(M83+S83)</f>
        <v>-2800</v>
      </c>
      <c r="E83" s="370" t="n">
        <f aca="false">SUM(N83+T83)</f>
        <v>0</v>
      </c>
      <c r="F83" s="385"/>
      <c r="G83" s="369"/>
      <c r="H83" s="387"/>
      <c r="I83" s="374"/>
      <c r="J83" s="375"/>
      <c r="K83" s="376"/>
      <c r="L83" s="374"/>
      <c r="M83" s="375"/>
      <c r="N83" s="376"/>
      <c r="O83" s="368"/>
      <c r="P83" s="369"/>
      <c r="Q83" s="377"/>
      <c r="R83" s="374" t="n">
        <f aca="false">SUM(R84)</f>
        <v>2800</v>
      </c>
      <c r="S83" s="375" t="n">
        <f aca="false">SUM(S84)</f>
        <v>-2800</v>
      </c>
      <c r="T83" s="376" t="n">
        <f aca="false">SUM(T84)</f>
        <v>0</v>
      </c>
      <c r="U83" s="374"/>
      <c r="V83" s="375"/>
      <c r="W83" s="376"/>
      <c r="X83" s="378"/>
      <c r="Y83" s="379"/>
      <c r="Z83" s="380"/>
    </row>
    <row r="84" customFormat="false" ht="12.75" hidden="false" customHeight="false" outlineLevel="0" collapsed="false">
      <c r="A84" s="366" t="n">
        <v>32354</v>
      </c>
      <c r="B84" s="367" t="s">
        <v>162</v>
      </c>
      <c r="C84" s="368" t="n">
        <f aca="false">SUM(R84)</f>
        <v>2800</v>
      </c>
      <c r="D84" s="369" t="n">
        <f aca="false">SUM(M84+S84)</f>
        <v>-2800</v>
      </c>
      <c r="E84" s="370" t="n">
        <f aca="false">SUM(N84+T84)</f>
        <v>0</v>
      </c>
      <c r="F84" s="385"/>
      <c r="G84" s="369"/>
      <c r="H84" s="387"/>
      <c r="I84" s="374"/>
      <c r="J84" s="375"/>
      <c r="K84" s="376"/>
      <c r="L84" s="374"/>
      <c r="M84" s="375"/>
      <c r="N84" s="376"/>
      <c r="O84" s="368"/>
      <c r="P84" s="369"/>
      <c r="Q84" s="377"/>
      <c r="R84" s="374" t="n">
        <v>2800</v>
      </c>
      <c r="S84" s="375" t="n">
        <v>-2800</v>
      </c>
      <c r="T84" s="376" t="n">
        <f aca="false">SUM(R84:S84)</f>
        <v>0</v>
      </c>
      <c r="U84" s="374"/>
      <c r="V84" s="375"/>
      <c r="W84" s="376"/>
      <c r="X84" s="378"/>
      <c r="Y84" s="379"/>
      <c r="Z84" s="380"/>
    </row>
    <row r="85" customFormat="false" ht="12.75" hidden="false" customHeight="false" outlineLevel="0" collapsed="false">
      <c r="A85" s="366" t="n">
        <v>3236</v>
      </c>
      <c r="B85" s="367" t="s">
        <v>163</v>
      </c>
      <c r="C85" s="368" t="n">
        <f aca="false">SUM(C86:C87)</f>
        <v>8306</v>
      </c>
      <c r="D85" s="369" t="n">
        <f aca="false">SUM(G85+M85)</f>
        <v>150</v>
      </c>
      <c r="E85" s="370" t="n">
        <f aca="false">SUM(H85+N85)</f>
        <v>8456</v>
      </c>
      <c r="F85" s="385" t="n">
        <f aca="false">SUM(F86:F87)</f>
        <v>7976</v>
      </c>
      <c r="G85" s="369" t="n">
        <f aca="false">SUM(G86:G87)</f>
        <v>150</v>
      </c>
      <c r="H85" s="387" t="n">
        <f aca="false">SUM(H86:H87)</f>
        <v>8126</v>
      </c>
      <c r="I85" s="374"/>
      <c r="J85" s="375"/>
      <c r="K85" s="376"/>
      <c r="L85" s="374" t="n">
        <f aca="false">SUM(L86)</f>
        <v>330</v>
      </c>
      <c r="M85" s="375" t="n">
        <f aca="false">SUM(M86)</f>
        <v>0</v>
      </c>
      <c r="N85" s="376" t="n">
        <f aca="false">SUM(N86)</f>
        <v>330</v>
      </c>
      <c r="O85" s="368"/>
      <c r="P85" s="369"/>
      <c r="Q85" s="377"/>
      <c r="R85" s="374"/>
      <c r="S85" s="375"/>
      <c r="T85" s="376"/>
      <c r="U85" s="374"/>
      <c r="V85" s="375"/>
      <c r="W85" s="376"/>
      <c r="X85" s="378"/>
      <c r="Y85" s="379"/>
      <c r="Z85" s="380"/>
    </row>
    <row r="86" customFormat="false" ht="12.75" hidden="false" customHeight="false" outlineLevel="0" collapsed="false">
      <c r="A86" s="366" t="n">
        <v>32361</v>
      </c>
      <c r="B86" s="367" t="s">
        <v>164</v>
      </c>
      <c r="C86" s="368" t="n">
        <f aca="false">SUM(F86+L86)</f>
        <v>5330</v>
      </c>
      <c r="D86" s="369" t="n">
        <f aca="false">SUM(G86+M86)</f>
        <v>150</v>
      </c>
      <c r="E86" s="370" t="n">
        <f aca="false">SUM(H86+N86)</f>
        <v>5480</v>
      </c>
      <c r="F86" s="385" t="n">
        <v>5000</v>
      </c>
      <c r="G86" s="386" t="n">
        <v>150</v>
      </c>
      <c r="H86" s="389" t="n">
        <f aca="false">SUM(F86:G86)</f>
        <v>5150</v>
      </c>
      <c r="I86" s="374"/>
      <c r="J86" s="375"/>
      <c r="K86" s="376"/>
      <c r="L86" s="374" t="n">
        <v>330</v>
      </c>
      <c r="M86" s="375" t="n">
        <v>0</v>
      </c>
      <c r="N86" s="376" t="n">
        <f aca="false">SUM(L86:M86)</f>
        <v>330</v>
      </c>
      <c r="O86" s="368"/>
      <c r="P86" s="369"/>
      <c r="Q86" s="377"/>
      <c r="R86" s="374"/>
      <c r="S86" s="375"/>
      <c r="T86" s="376"/>
      <c r="U86" s="374"/>
      <c r="V86" s="375"/>
      <c r="W86" s="376"/>
      <c r="X86" s="378"/>
      <c r="Y86" s="379"/>
      <c r="Z86" s="380"/>
    </row>
    <row r="87" customFormat="false" ht="12.75" hidden="false" customHeight="false" outlineLevel="0" collapsed="false">
      <c r="A87" s="366" t="n">
        <v>32362</v>
      </c>
      <c r="B87" s="367" t="s">
        <v>165</v>
      </c>
      <c r="C87" s="368" t="n">
        <f aca="false">SUM(F87)</f>
        <v>2976</v>
      </c>
      <c r="D87" s="369" t="n">
        <f aca="false">SUM(G87+V87)</f>
        <v>0</v>
      </c>
      <c r="E87" s="370" t="n">
        <f aca="false">SUM(H87+W87)</f>
        <v>2976</v>
      </c>
      <c r="F87" s="385" t="n">
        <v>2976</v>
      </c>
      <c r="G87" s="369" t="n">
        <v>0</v>
      </c>
      <c r="H87" s="387" t="n">
        <f aca="false">SUM(F87:G87)</f>
        <v>2976</v>
      </c>
      <c r="I87" s="374"/>
      <c r="J87" s="375"/>
      <c r="K87" s="376"/>
      <c r="L87" s="374"/>
      <c r="M87" s="375"/>
      <c r="N87" s="376"/>
      <c r="O87" s="368"/>
      <c r="P87" s="369"/>
      <c r="Q87" s="377"/>
      <c r="R87" s="374"/>
      <c r="S87" s="375"/>
      <c r="T87" s="376"/>
      <c r="U87" s="374"/>
      <c r="V87" s="375"/>
      <c r="W87" s="376"/>
      <c r="X87" s="378"/>
      <c r="Y87" s="379"/>
      <c r="Z87" s="380"/>
    </row>
    <row r="88" customFormat="false" ht="12.75" hidden="false" customHeight="false" outlineLevel="0" collapsed="false">
      <c r="A88" s="366" t="n">
        <v>3237</v>
      </c>
      <c r="B88" s="367" t="s">
        <v>166</v>
      </c>
      <c r="C88" s="368" t="n">
        <f aca="false">SUM(F88)</f>
        <v>23400</v>
      </c>
      <c r="D88" s="369" t="n">
        <f aca="false">SUM(G88)</f>
        <v>-1300</v>
      </c>
      <c r="E88" s="370" t="n">
        <f aca="false">SUM(H88)</f>
        <v>22100</v>
      </c>
      <c r="F88" s="385" t="n">
        <f aca="false">SUM(F89:F90)</f>
        <v>23400</v>
      </c>
      <c r="G88" s="369" t="n">
        <f aca="false">SUM(G89:G90)</f>
        <v>-1300</v>
      </c>
      <c r="H88" s="387" t="n">
        <f aca="false">SUM(H89:H90)</f>
        <v>22100</v>
      </c>
      <c r="I88" s="374"/>
      <c r="J88" s="375"/>
      <c r="K88" s="376"/>
      <c r="L88" s="374"/>
      <c r="M88" s="375"/>
      <c r="N88" s="376"/>
      <c r="O88" s="368"/>
      <c r="P88" s="369"/>
      <c r="Q88" s="377"/>
      <c r="R88" s="374"/>
      <c r="S88" s="375"/>
      <c r="T88" s="376"/>
      <c r="U88" s="374"/>
      <c r="V88" s="375"/>
      <c r="W88" s="376"/>
      <c r="X88" s="378"/>
      <c r="Y88" s="379"/>
      <c r="Z88" s="380"/>
    </row>
    <row r="89" customFormat="false" ht="12.75" hidden="false" customHeight="false" outlineLevel="0" collapsed="false">
      <c r="A89" s="366" t="n">
        <v>32372</v>
      </c>
      <c r="B89" s="367" t="s">
        <v>167</v>
      </c>
      <c r="C89" s="368" t="n">
        <f aca="false">SUM(F89)</f>
        <v>23400</v>
      </c>
      <c r="D89" s="369" t="n">
        <f aca="false">SUM(G89)</f>
        <v>-1300</v>
      </c>
      <c r="E89" s="370" t="n">
        <f aca="false">SUM(H89)</f>
        <v>22100</v>
      </c>
      <c r="F89" s="385" t="n">
        <v>23400</v>
      </c>
      <c r="G89" s="369" t="n">
        <v>-1300</v>
      </c>
      <c r="H89" s="387" t="n">
        <f aca="false">SUM(F89:G89)</f>
        <v>22100</v>
      </c>
      <c r="I89" s="374"/>
      <c r="J89" s="375"/>
      <c r="K89" s="376"/>
      <c r="L89" s="374"/>
      <c r="M89" s="375"/>
      <c r="N89" s="376"/>
      <c r="O89" s="368"/>
      <c r="P89" s="369"/>
      <c r="Q89" s="377"/>
      <c r="R89" s="374"/>
      <c r="S89" s="375"/>
      <c r="T89" s="376"/>
      <c r="U89" s="374"/>
      <c r="V89" s="375"/>
      <c r="W89" s="376"/>
      <c r="X89" s="378"/>
      <c r="Y89" s="379"/>
      <c r="Z89" s="380"/>
    </row>
    <row r="90" customFormat="false" ht="12.75" hidden="false" customHeight="false" outlineLevel="0" collapsed="false">
      <c r="A90" s="366" t="n">
        <v>32371</v>
      </c>
      <c r="B90" s="367" t="s">
        <v>166</v>
      </c>
      <c r="C90" s="368" t="n">
        <f aca="false">SUM(F90:Z90)</f>
        <v>0</v>
      </c>
      <c r="D90" s="369" t="n">
        <f aca="false">SUM(G90)</f>
        <v>0</v>
      </c>
      <c r="E90" s="370" t="n">
        <f aca="false">SUM(H90)</f>
        <v>0</v>
      </c>
      <c r="F90" s="385" t="n">
        <v>0</v>
      </c>
      <c r="G90" s="369" t="n">
        <v>0</v>
      </c>
      <c r="H90" s="387" t="n">
        <f aca="false">SUM(F90:G90)</f>
        <v>0</v>
      </c>
      <c r="I90" s="374"/>
      <c r="J90" s="375"/>
      <c r="K90" s="376"/>
      <c r="L90" s="374"/>
      <c r="M90" s="375"/>
      <c r="N90" s="376"/>
      <c r="O90" s="368"/>
      <c r="P90" s="369"/>
      <c r="Q90" s="377"/>
      <c r="R90" s="374"/>
      <c r="S90" s="375"/>
      <c r="T90" s="376"/>
      <c r="U90" s="374"/>
      <c r="V90" s="375"/>
      <c r="W90" s="376"/>
      <c r="X90" s="378"/>
      <c r="Y90" s="379"/>
      <c r="Z90" s="380"/>
    </row>
    <row r="91" customFormat="false" ht="12.75" hidden="false" customHeight="false" outlineLevel="0" collapsed="false">
      <c r="A91" s="366" t="n">
        <v>3238</v>
      </c>
      <c r="B91" s="367" t="s">
        <v>168</v>
      </c>
      <c r="C91" s="368" t="n">
        <f aca="false">SUM(C92:C93)</f>
        <v>4124</v>
      </c>
      <c r="D91" s="369" t="n">
        <f aca="false">SUM(G91)</f>
        <v>-1544</v>
      </c>
      <c r="E91" s="370" t="n">
        <f aca="false">SUM(H91)</f>
        <v>2580</v>
      </c>
      <c r="F91" s="385" t="n">
        <f aca="false">SUM(F92:F93)</f>
        <v>4124</v>
      </c>
      <c r="G91" s="369" t="n">
        <f aca="false">SUM(G92:G93)</f>
        <v>-1544</v>
      </c>
      <c r="H91" s="387" t="n">
        <f aca="false">SUM(H92:H93)</f>
        <v>2580</v>
      </c>
      <c r="I91" s="374"/>
      <c r="J91" s="375"/>
      <c r="K91" s="376"/>
      <c r="L91" s="374"/>
      <c r="M91" s="375"/>
      <c r="N91" s="376"/>
      <c r="O91" s="368"/>
      <c r="P91" s="369"/>
      <c r="Q91" s="377"/>
      <c r="R91" s="374"/>
      <c r="S91" s="375"/>
      <c r="T91" s="376"/>
      <c r="U91" s="374"/>
      <c r="V91" s="375"/>
      <c r="W91" s="376"/>
      <c r="X91" s="378"/>
      <c r="Y91" s="379"/>
      <c r="Z91" s="380"/>
    </row>
    <row r="92" customFormat="false" ht="12.75" hidden="false" customHeight="false" outlineLevel="0" collapsed="false">
      <c r="A92" s="366" t="n">
        <v>32381</v>
      </c>
      <c r="B92" s="367" t="s">
        <v>169</v>
      </c>
      <c r="C92" s="368" t="n">
        <f aca="false">SUM(F92)</f>
        <v>2500</v>
      </c>
      <c r="D92" s="369" t="n">
        <f aca="false">SUM(G92+V92)</f>
        <v>-100</v>
      </c>
      <c r="E92" s="370" t="n">
        <f aca="false">SUM(H92+W92)</f>
        <v>2400</v>
      </c>
      <c r="F92" s="385" t="n">
        <v>2500</v>
      </c>
      <c r="G92" s="369" t="n">
        <v>-100</v>
      </c>
      <c r="H92" s="387" t="n">
        <f aca="false">SUM(F92:G92)</f>
        <v>2400</v>
      </c>
      <c r="I92" s="374"/>
      <c r="J92" s="375"/>
      <c r="K92" s="376"/>
      <c r="L92" s="374"/>
      <c r="M92" s="375"/>
      <c r="N92" s="376"/>
      <c r="O92" s="368"/>
      <c r="P92" s="369"/>
      <c r="Q92" s="377"/>
      <c r="R92" s="374"/>
      <c r="S92" s="375"/>
      <c r="T92" s="376"/>
      <c r="U92" s="374"/>
      <c r="V92" s="375"/>
      <c r="W92" s="376"/>
      <c r="X92" s="378"/>
      <c r="Y92" s="379"/>
      <c r="Z92" s="380"/>
    </row>
    <row r="93" customFormat="false" ht="12.75" hidden="false" customHeight="false" outlineLevel="0" collapsed="false">
      <c r="A93" s="366" t="n">
        <v>32389</v>
      </c>
      <c r="B93" s="367" t="s">
        <v>170</v>
      </c>
      <c r="C93" s="368" t="n">
        <f aca="false">SUM(F93)</f>
        <v>1624</v>
      </c>
      <c r="D93" s="369" t="n">
        <f aca="false">SUM(G93+V93)</f>
        <v>-1444</v>
      </c>
      <c r="E93" s="370" t="n">
        <f aca="false">SUM(H93)</f>
        <v>180</v>
      </c>
      <c r="F93" s="385" t="n">
        <v>1624</v>
      </c>
      <c r="G93" s="369" t="n">
        <v>-1444</v>
      </c>
      <c r="H93" s="387" t="n">
        <f aca="false">SUM(F93:G93)</f>
        <v>180</v>
      </c>
      <c r="I93" s="374"/>
      <c r="J93" s="375"/>
      <c r="K93" s="376"/>
      <c r="L93" s="374"/>
      <c r="M93" s="375"/>
      <c r="N93" s="376"/>
      <c r="O93" s="368"/>
      <c r="P93" s="369"/>
      <c r="Q93" s="377"/>
      <c r="R93" s="374"/>
      <c r="S93" s="375"/>
      <c r="T93" s="376"/>
      <c r="U93" s="374"/>
      <c r="V93" s="375"/>
      <c r="W93" s="376"/>
      <c r="X93" s="378"/>
      <c r="Y93" s="379"/>
      <c r="Z93" s="380"/>
    </row>
    <row r="94" customFormat="false" ht="12.75" hidden="false" customHeight="false" outlineLevel="0" collapsed="false">
      <c r="A94" s="366" t="n">
        <v>3239</v>
      </c>
      <c r="B94" s="367" t="s">
        <v>171</v>
      </c>
      <c r="C94" s="368" t="n">
        <f aca="false">SUM(C95)</f>
        <v>7450</v>
      </c>
      <c r="D94" s="369" t="n">
        <f aca="false">SUM(D95)</f>
        <v>-7450</v>
      </c>
      <c r="E94" s="370" t="n">
        <f aca="false">SUM(E95)</f>
        <v>0</v>
      </c>
      <c r="F94" s="385" t="n">
        <f aca="false">SUM(F95)</f>
        <v>7450</v>
      </c>
      <c r="G94" s="369" t="n">
        <f aca="false">SUM(G95)</f>
        <v>-7450</v>
      </c>
      <c r="H94" s="387" t="n">
        <f aca="false">SUM(H95)</f>
        <v>0</v>
      </c>
      <c r="I94" s="374"/>
      <c r="J94" s="375"/>
      <c r="K94" s="376"/>
      <c r="L94" s="374"/>
      <c r="M94" s="375"/>
      <c r="N94" s="376"/>
      <c r="O94" s="368"/>
      <c r="P94" s="369"/>
      <c r="Q94" s="377"/>
      <c r="R94" s="374"/>
      <c r="S94" s="375"/>
      <c r="T94" s="376"/>
      <c r="U94" s="374" t="n">
        <f aca="false">SUM(U95)</f>
        <v>0</v>
      </c>
      <c r="V94" s="375" t="n">
        <f aca="false">SUM(V95)</f>
        <v>0</v>
      </c>
      <c r="W94" s="376" t="n">
        <f aca="false">SUM(U94:V94)</f>
        <v>0</v>
      </c>
      <c r="X94" s="378"/>
      <c r="Y94" s="379"/>
      <c r="Z94" s="380"/>
    </row>
    <row r="95" customFormat="false" ht="12.75" hidden="false" customHeight="false" outlineLevel="0" collapsed="false">
      <c r="A95" s="366" t="n">
        <v>32399</v>
      </c>
      <c r="B95" s="367" t="s">
        <v>172</v>
      </c>
      <c r="C95" s="368" t="n">
        <f aca="false">SUM(F95+U95)</f>
        <v>7450</v>
      </c>
      <c r="D95" s="369" t="n">
        <f aca="false">SUM(G95+V95)</f>
        <v>-7450</v>
      </c>
      <c r="E95" s="370" t="n">
        <f aca="false">SUM(H95+W95)</f>
        <v>0</v>
      </c>
      <c r="F95" s="385" t="n">
        <v>7450</v>
      </c>
      <c r="G95" s="369" t="n">
        <v>-7450</v>
      </c>
      <c r="H95" s="387" t="n">
        <f aca="false">SUM(F95:G95)</f>
        <v>0</v>
      </c>
      <c r="I95" s="374"/>
      <c r="J95" s="375"/>
      <c r="K95" s="376"/>
      <c r="L95" s="374"/>
      <c r="M95" s="375"/>
      <c r="N95" s="376"/>
      <c r="O95" s="368"/>
      <c r="P95" s="369"/>
      <c r="Q95" s="377"/>
      <c r="R95" s="374"/>
      <c r="S95" s="375"/>
      <c r="T95" s="376"/>
      <c r="U95" s="374" t="n">
        <v>0</v>
      </c>
      <c r="V95" s="375" t="n">
        <v>0</v>
      </c>
      <c r="W95" s="376" t="n">
        <f aca="false">SUM(U95:V95)</f>
        <v>0</v>
      </c>
      <c r="X95" s="378"/>
      <c r="Y95" s="379"/>
      <c r="Z95" s="380"/>
    </row>
    <row r="96" customFormat="false" ht="12.75" hidden="false" customHeight="true" outlineLevel="0" collapsed="false">
      <c r="A96" s="355" t="n">
        <v>329</v>
      </c>
      <c r="B96" s="356" t="s">
        <v>173</v>
      </c>
      <c r="C96" s="357" t="n">
        <f aca="false">SUM(F96+L96+R96+U96)</f>
        <v>40053</v>
      </c>
      <c r="D96" s="358" t="n">
        <f aca="false">SUM(D97+D99+D101+D103+D109)</f>
        <v>-15995</v>
      </c>
      <c r="E96" s="359" t="n">
        <f aca="false">SUM(H96+N96+T96+W96)</f>
        <v>29058</v>
      </c>
      <c r="F96" s="360" t="n">
        <f aca="false">SUM(F97+F99+F101+F103+F109)</f>
        <v>20290</v>
      </c>
      <c r="G96" s="358" t="n">
        <f aca="false">SUM(G97+G99+G101+G103+G109)</f>
        <v>-8795</v>
      </c>
      <c r="H96" s="361" t="n">
        <f aca="false">SUM(H97+H99+H101+H103+H109)</f>
        <v>11495</v>
      </c>
      <c r="I96" s="362"/>
      <c r="J96" s="363"/>
      <c r="K96" s="364"/>
      <c r="L96" s="362" t="n">
        <f aca="false">SUM(L109+L103+L101)</f>
        <v>9000</v>
      </c>
      <c r="M96" s="363" t="n">
        <f aca="false">SUM(M109)</f>
        <v>-6600</v>
      </c>
      <c r="N96" s="364" t="n">
        <f aca="false">SUM(N109)</f>
        <v>2400</v>
      </c>
      <c r="O96" s="357"/>
      <c r="P96" s="358"/>
      <c r="Q96" s="365"/>
      <c r="R96" s="362" t="n">
        <f aca="false">SUM(R97+R99+R101+R103+R109)</f>
        <v>10163</v>
      </c>
      <c r="S96" s="363" t="n">
        <f aca="false">SUM(S97+S99+S101+S103+S107)</f>
        <v>5000</v>
      </c>
      <c r="T96" s="364" t="n">
        <f aca="false">SUM(T107+T103)</f>
        <v>15163</v>
      </c>
      <c r="U96" s="362" t="n">
        <f aca="false">SUM(U99+U101+U103+U109)</f>
        <v>600</v>
      </c>
      <c r="V96" s="363" t="n">
        <f aca="false">SUM(V97+V99+V101+V103+V109)</f>
        <v>-600</v>
      </c>
      <c r="W96" s="364" t="n">
        <f aca="false">SUM(U96:V96)</f>
        <v>0</v>
      </c>
      <c r="X96" s="362"/>
      <c r="Y96" s="363"/>
      <c r="Z96" s="364"/>
    </row>
    <row r="97" customFormat="false" ht="12.75" hidden="false" customHeight="true" outlineLevel="0" collapsed="false">
      <c r="A97" s="366" t="n">
        <v>3292</v>
      </c>
      <c r="B97" s="367" t="s">
        <v>174</v>
      </c>
      <c r="C97" s="368" t="n">
        <f aca="false">SUM(C98)</f>
        <v>4280</v>
      </c>
      <c r="D97" s="369" t="n">
        <f aca="false">SUM(D98)</f>
        <v>-820</v>
      </c>
      <c r="E97" s="370" t="n">
        <f aca="false">SUM(E98)</f>
        <v>3460</v>
      </c>
      <c r="F97" s="385" t="n">
        <f aca="false">SUM(F98)</f>
        <v>4280</v>
      </c>
      <c r="G97" s="369" t="n">
        <f aca="false">SUM(G98)</f>
        <v>-820</v>
      </c>
      <c r="H97" s="387" t="n">
        <f aca="false">SUM(F97:G97)</f>
        <v>3460</v>
      </c>
      <c r="I97" s="374"/>
      <c r="J97" s="375"/>
      <c r="K97" s="376"/>
      <c r="L97" s="374"/>
      <c r="M97" s="375"/>
      <c r="N97" s="376"/>
      <c r="O97" s="368"/>
      <c r="P97" s="369"/>
      <c r="Q97" s="377"/>
      <c r="R97" s="378"/>
      <c r="S97" s="375"/>
      <c r="T97" s="376"/>
      <c r="U97" s="374"/>
      <c r="V97" s="375"/>
      <c r="W97" s="376"/>
      <c r="X97" s="378"/>
      <c r="Y97" s="379"/>
      <c r="Z97" s="380"/>
    </row>
    <row r="98" customFormat="false" ht="12.75" hidden="false" customHeight="true" outlineLevel="0" collapsed="false">
      <c r="A98" s="366" t="n">
        <v>32922</v>
      </c>
      <c r="B98" s="367" t="s">
        <v>175</v>
      </c>
      <c r="C98" s="368" t="n">
        <f aca="false">SUM(F98)</f>
        <v>4280</v>
      </c>
      <c r="D98" s="369" t="n">
        <f aca="false">SUM(G98)</f>
        <v>-820</v>
      </c>
      <c r="E98" s="370" t="n">
        <f aca="false">SUM(H98)</f>
        <v>3460</v>
      </c>
      <c r="F98" s="385" t="n">
        <v>4280</v>
      </c>
      <c r="G98" s="369" t="n">
        <v>-820</v>
      </c>
      <c r="H98" s="387" t="n">
        <f aca="false">SUM(F98:G98)</f>
        <v>3460</v>
      </c>
      <c r="I98" s="374"/>
      <c r="J98" s="375"/>
      <c r="K98" s="376"/>
      <c r="L98" s="374"/>
      <c r="M98" s="375"/>
      <c r="N98" s="376"/>
      <c r="O98" s="368"/>
      <c r="P98" s="369"/>
      <c r="Q98" s="377"/>
      <c r="R98" s="378"/>
      <c r="S98" s="375"/>
      <c r="T98" s="376"/>
      <c r="U98" s="374"/>
      <c r="V98" s="375"/>
      <c r="W98" s="376"/>
      <c r="X98" s="378"/>
      <c r="Y98" s="379"/>
      <c r="Z98" s="380"/>
    </row>
    <row r="99" customFormat="false" ht="12.75" hidden="false" customHeight="false" outlineLevel="0" collapsed="false">
      <c r="A99" s="366" t="n">
        <v>3293</v>
      </c>
      <c r="B99" s="367" t="s">
        <v>176</v>
      </c>
      <c r="C99" s="368" t="n">
        <f aca="false">SUM(C100)</f>
        <v>1600</v>
      </c>
      <c r="D99" s="369" t="n">
        <f aca="false">SUM(D100)</f>
        <v>900</v>
      </c>
      <c r="E99" s="370" t="n">
        <f aca="false">SUM(C99:D99)</f>
        <v>2500</v>
      </c>
      <c r="F99" s="385" t="n">
        <f aca="false">SUM(F100)</f>
        <v>1000</v>
      </c>
      <c r="G99" s="369" t="n">
        <f aca="false">SUM(G100)</f>
        <v>1500</v>
      </c>
      <c r="H99" s="387" t="n">
        <f aca="false">SUM(F99:G99)</f>
        <v>2500</v>
      </c>
      <c r="I99" s="374"/>
      <c r="J99" s="375"/>
      <c r="K99" s="376"/>
      <c r="L99" s="374"/>
      <c r="M99" s="375"/>
      <c r="N99" s="376"/>
      <c r="O99" s="368"/>
      <c r="P99" s="369"/>
      <c r="Q99" s="377"/>
      <c r="R99" s="378"/>
      <c r="S99" s="375"/>
      <c r="T99" s="376"/>
      <c r="U99" s="374" t="n">
        <f aca="false">SUM(U100)</f>
        <v>600</v>
      </c>
      <c r="V99" s="375" t="n">
        <f aca="false">SUM(V100)</f>
        <v>-600</v>
      </c>
      <c r="W99" s="376" t="n">
        <f aca="false">SUM(U99:V99)</f>
        <v>0</v>
      </c>
      <c r="X99" s="378"/>
      <c r="Y99" s="379"/>
      <c r="Z99" s="380"/>
    </row>
    <row r="100" customFormat="false" ht="12.75" hidden="false" customHeight="false" outlineLevel="0" collapsed="false">
      <c r="A100" s="366" t="n">
        <v>32931</v>
      </c>
      <c r="B100" s="367" t="s">
        <v>176</v>
      </c>
      <c r="C100" s="368" t="n">
        <f aca="false">SUM(F100+U100)</f>
        <v>1600</v>
      </c>
      <c r="D100" s="369" t="n">
        <f aca="false">SUM(G100+V100)</f>
        <v>900</v>
      </c>
      <c r="E100" s="370" t="n">
        <f aca="false">SUM(H100+W100)</f>
        <v>2500</v>
      </c>
      <c r="F100" s="385" t="n">
        <v>1000</v>
      </c>
      <c r="G100" s="369" t="n">
        <v>1500</v>
      </c>
      <c r="H100" s="387" t="n">
        <f aca="false">SUM(F100:G100)</f>
        <v>2500</v>
      </c>
      <c r="I100" s="374"/>
      <c r="J100" s="375"/>
      <c r="K100" s="376"/>
      <c r="L100" s="374"/>
      <c r="M100" s="375"/>
      <c r="N100" s="376"/>
      <c r="O100" s="368"/>
      <c r="P100" s="369"/>
      <c r="Q100" s="377"/>
      <c r="R100" s="378"/>
      <c r="S100" s="375"/>
      <c r="T100" s="376"/>
      <c r="U100" s="374" t="n">
        <v>600</v>
      </c>
      <c r="V100" s="375" t="n">
        <v>-600</v>
      </c>
      <c r="W100" s="376" t="n">
        <f aca="false">SUM(U100:V100)</f>
        <v>0</v>
      </c>
      <c r="X100" s="378"/>
      <c r="Y100" s="379"/>
      <c r="Z100" s="380"/>
    </row>
    <row r="101" customFormat="false" ht="12.75" hidden="false" customHeight="false" outlineLevel="0" collapsed="false">
      <c r="A101" s="366" t="n">
        <v>3294</v>
      </c>
      <c r="B101" s="367" t="s">
        <v>177</v>
      </c>
      <c r="C101" s="368" t="n">
        <f aca="false">SUM(C102)</f>
        <v>1350</v>
      </c>
      <c r="D101" s="369" t="n">
        <f aca="false">SUM(D102)</f>
        <v>-350</v>
      </c>
      <c r="E101" s="370" t="n">
        <f aca="false">SUM(E102)</f>
        <v>1000</v>
      </c>
      <c r="F101" s="385" t="n">
        <f aca="false">SUM(F102)</f>
        <v>1350</v>
      </c>
      <c r="G101" s="369" t="n">
        <f aca="false">SUM(G102)</f>
        <v>-350</v>
      </c>
      <c r="H101" s="387" t="n">
        <f aca="false">SUM(F101:G101)</f>
        <v>1000</v>
      </c>
      <c r="I101" s="374"/>
      <c r="J101" s="375"/>
      <c r="K101" s="376"/>
      <c r="L101" s="374"/>
      <c r="M101" s="375"/>
      <c r="N101" s="376"/>
      <c r="O101" s="368"/>
      <c r="P101" s="369"/>
      <c r="Q101" s="377"/>
      <c r="R101" s="378"/>
      <c r="S101" s="375"/>
      <c r="T101" s="376"/>
      <c r="U101" s="374"/>
      <c r="V101" s="375"/>
      <c r="W101" s="376"/>
      <c r="X101" s="378"/>
      <c r="Y101" s="379"/>
      <c r="Z101" s="380"/>
    </row>
    <row r="102" customFormat="false" ht="12.75" hidden="false" customHeight="false" outlineLevel="0" collapsed="false">
      <c r="A102" s="366" t="n">
        <v>32941</v>
      </c>
      <c r="B102" s="367" t="s">
        <v>177</v>
      </c>
      <c r="C102" s="368" t="n">
        <f aca="false">SUM(F102)</f>
        <v>1350</v>
      </c>
      <c r="D102" s="369" t="n">
        <f aca="false">SUM(G102)</f>
        <v>-350</v>
      </c>
      <c r="E102" s="370" t="n">
        <f aca="false">SUM(H102)</f>
        <v>1000</v>
      </c>
      <c r="F102" s="385" t="n">
        <v>1350</v>
      </c>
      <c r="G102" s="369" t="n">
        <v>-350</v>
      </c>
      <c r="H102" s="387" t="n">
        <f aca="false">SUM(F102:G102)</f>
        <v>1000</v>
      </c>
      <c r="I102" s="374"/>
      <c r="J102" s="375"/>
      <c r="K102" s="376"/>
      <c r="L102" s="374"/>
      <c r="M102" s="375"/>
      <c r="N102" s="376"/>
      <c r="O102" s="368"/>
      <c r="P102" s="369"/>
      <c r="Q102" s="377"/>
      <c r="R102" s="378"/>
      <c r="S102" s="375"/>
      <c r="T102" s="376"/>
      <c r="U102" s="374"/>
      <c r="V102" s="375"/>
      <c r="W102" s="376"/>
      <c r="X102" s="378"/>
      <c r="Y102" s="379"/>
      <c r="Z102" s="380"/>
    </row>
    <row r="103" customFormat="false" ht="12.75" hidden="false" customHeight="false" outlineLevel="0" collapsed="false">
      <c r="A103" s="366" t="n">
        <v>3295</v>
      </c>
      <c r="B103" s="367" t="s">
        <v>178</v>
      </c>
      <c r="C103" s="368" t="n">
        <f aca="false">SUM(F103+R103+U103)</f>
        <v>11328</v>
      </c>
      <c r="D103" s="369" t="n">
        <f aca="false">SUM(G103+S103+V103)</f>
        <v>-125</v>
      </c>
      <c r="E103" s="370" t="n">
        <f aca="false">SUM(H103+T103)</f>
        <v>11203</v>
      </c>
      <c r="F103" s="385" t="n">
        <f aca="false">SUM(F104:F106)</f>
        <v>1165</v>
      </c>
      <c r="G103" s="369" t="n">
        <f aca="false">SUM(G104:G106)</f>
        <v>-125</v>
      </c>
      <c r="H103" s="387" t="n">
        <f aca="false">SUM(F103:G103)</f>
        <v>1040</v>
      </c>
      <c r="I103" s="374"/>
      <c r="J103" s="375"/>
      <c r="K103" s="376"/>
      <c r="L103" s="374"/>
      <c r="M103" s="375"/>
      <c r="N103" s="376"/>
      <c r="O103" s="368"/>
      <c r="P103" s="369"/>
      <c r="Q103" s="377"/>
      <c r="R103" s="374" t="n">
        <f aca="false">SUM(R104:R105)</f>
        <v>10163</v>
      </c>
      <c r="S103" s="375" t="n">
        <f aca="false">SUM(S104:S105)</f>
        <v>0</v>
      </c>
      <c r="T103" s="376" t="n">
        <f aca="false">SUM(R103:S103)</f>
        <v>10163</v>
      </c>
      <c r="U103" s="374" t="n">
        <f aca="false">SUM(U104:U104)</f>
        <v>0</v>
      </c>
      <c r="V103" s="375" t="n">
        <f aca="false">SUM(V104:V104)</f>
        <v>0</v>
      </c>
      <c r="W103" s="376" t="n">
        <f aca="false">SUM(W104:W104)</f>
        <v>0</v>
      </c>
      <c r="X103" s="378"/>
      <c r="Y103" s="379"/>
      <c r="Z103" s="380"/>
    </row>
    <row r="104" customFormat="false" ht="12.75" hidden="false" customHeight="false" outlineLevel="0" collapsed="false">
      <c r="A104" s="366" t="n">
        <v>32953</v>
      </c>
      <c r="B104" s="367" t="s">
        <v>179</v>
      </c>
      <c r="C104" s="368" t="n">
        <f aca="false">SUM(F104+U104)</f>
        <v>1000</v>
      </c>
      <c r="D104" s="369" t="n">
        <f aca="false">SUM(G104+V104)</f>
        <v>-360</v>
      </c>
      <c r="E104" s="370" t="n">
        <f aca="false">SUM(H104+W104)</f>
        <v>640</v>
      </c>
      <c r="F104" s="385" t="n">
        <v>1000</v>
      </c>
      <c r="G104" s="369" t="n">
        <v>-360</v>
      </c>
      <c r="H104" s="387" t="n">
        <f aca="false">SUM(F104:G104)</f>
        <v>640</v>
      </c>
      <c r="I104" s="374"/>
      <c r="J104" s="375"/>
      <c r="K104" s="376"/>
      <c r="L104" s="374"/>
      <c r="M104" s="375"/>
      <c r="N104" s="376"/>
      <c r="O104" s="368"/>
      <c r="P104" s="369"/>
      <c r="Q104" s="377"/>
      <c r="R104" s="378"/>
      <c r="S104" s="375"/>
      <c r="T104" s="376"/>
      <c r="U104" s="374" t="n">
        <v>0</v>
      </c>
      <c r="V104" s="375" t="n">
        <v>0</v>
      </c>
      <c r="W104" s="376" t="n">
        <f aca="false">SUM(U104:V104)</f>
        <v>0</v>
      </c>
      <c r="X104" s="378"/>
      <c r="Y104" s="379"/>
      <c r="Z104" s="380"/>
    </row>
    <row r="105" customFormat="false" ht="12.75" hidden="false" customHeight="false" outlineLevel="0" collapsed="false">
      <c r="A105" s="390" t="n">
        <v>32955</v>
      </c>
      <c r="B105" s="367" t="s">
        <v>180</v>
      </c>
      <c r="C105" s="368" t="n">
        <f aca="false">SUM(R105)</f>
        <v>10163</v>
      </c>
      <c r="D105" s="369" t="n">
        <f aca="false">SUM(S105)</f>
        <v>0</v>
      </c>
      <c r="E105" s="370" t="n">
        <f aca="false">SUM(H105+N105+T105)</f>
        <v>10163</v>
      </c>
      <c r="F105" s="385" t="n">
        <v>0</v>
      </c>
      <c r="G105" s="369" t="n">
        <v>0</v>
      </c>
      <c r="H105" s="387" t="n">
        <v>0</v>
      </c>
      <c r="I105" s="374"/>
      <c r="J105" s="375"/>
      <c r="K105" s="376"/>
      <c r="L105" s="374"/>
      <c r="M105" s="375"/>
      <c r="N105" s="376"/>
      <c r="O105" s="368"/>
      <c r="P105" s="369"/>
      <c r="Q105" s="377"/>
      <c r="R105" s="374" t="n">
        <v>10163</v>
      </c>
      <c r="S105" s="375" t="s">
        <v>181</v>
      </c>
      <c r="T105" s="376" t="n">
        <f aca="false">SUM(R105:S105)</f>
        <v>10163</v>
      </c>
      <c r="U105" s="374"/>
      <c r="V105" s="375"/>
      <c r="W105" s="376"/>
      <c r="X105" s="378"/>
      <c r="Y105" s="379"/>
      <c r="Z105" s="380"/>
    </row>
    <row r="106" customFormat="false" ht="12.75" hidden="false" customHeight="false" outlineLevel="0" collapsed="false">
      <c r="A106" s="390" t="n">
        <v>32959</v>
      </c>
      <c r="B106" s="367" t="s">
        <v>182</v>
      </c>
      <c r="C106" s="368" t="n">
        <f aca="false">SUM(F106)</f>
        <v>165</v>
      </c>
      <c r="D106" s="369" t="n">
        <f aca="false">SUM(G106+M106)</f>
        <v>235</v>
      </c>
      <c r="E106" s="370" t="n">
        <f aca="false">SUM(H106)</f>
        <v>400</v>
      </c>
      <c r="F106" s="385" t="n">
        <v>165</v>
      </c>
      <c r="G106" s="369" t="n">
        <v>235</v>
      </c>
      <c r="H106" s="387" t="n">
        <f aca="false">SUM(F106:G106)</f>
        <v>400</v>
      </c>
      <c r="I106" s="374"/>
      <c r="J106" s="375"/>
      <c r="K106" s="376"/>
      <c r="L106" s="374"/>
      <c r="M106" s="375"/>
      <c r="N106" s="376"/>
      <c r="O106" s="368"/>
      <c r="P106" s="369"/>
      <c r="Q106" s="377"/>
      <c r="R106" s="374"/>
      <c r="S106" s="375"/>
      <c r="T106" s="376"/>
      <c r="U106" s="374" t="n">
        <v>0</v>
      </c>
      <c r="V106" s="375" t="n">
        <v>0</v>
      </c>
      <c r="W106" s="376" t="n">
        <v>0</v>
      </c>
      <c r="X106" s="378"/>
      <c r="Y106" s="379"/>
      <c r="Z106" s="380"/>
    </row>
    <row r="107" customFormat="false" ht="12.75" hidden="false" customHeight="false" outlineLevel="0" collapsed="false">
      <c r="A107" s="390" t="n">
        <v>3296</v>
      </c>
      <c r="B107" s="367" t="s">
        <v>183</v>
      </c>
      <c r="C107" s="368" t="n">
        <v>0</v>
      </c>
      <c r="D107" s="369" t="n">
        <f aca="false">SUM(S107)</f>
        <v>5000</v>
      </c>
      <c r="E107" s="370" t="n">
        <f aca="false">SUM(T107)</f>
        <v>5000</v>
      </c>
      <c r="F107" s="385"/>
      <c r="G107" s="369"/>
      <c r="H107" s="387"/>
      <c r="I107" s="374"/>
      <c r="J107" s="375"/>
      <c r="K107" s="376"/>
      <c r="L107" s="374"/>
      <c r="M107" s="375"/>
      <c r="N107" s="376"/>
      <c r="O107" s="368"/>
      <c r="P107" s="369"/>
      <c r="Q107" s="377"/>
      <c r="R107" s="374"/>
      <c r="S107" s="375" t="n">
        <f aca="false">SUM(S108)</f>
        <v>5000</v>
      </c>
      <c r="T107" s="376" t="n">
        <f aca="false">SUM(T108)</f>
        <v>5000</v>
      </c>
      <c r="U107" s="374"/>
      <c r="V107" s="375"/>
      <c r="W107" s="376"/>
      <c r="X107" s="378"/>
      <c r="Y107" s="379"/>
      <c r="Z107" s="380"/>
    </row>
    <row r="108" customFormat="false" ht="12.75" hidden="false" customHeight="false" outlineLevel="0" collapsed="false">
      <c r="A108" s="390" t="n">
        <v>32961</v>
      </c>
      <c r="B108" s="367" t="s">
        <v>183</v>
      </c>
      <c r="C108" s="368" t="n">
        <v>0</v>
      </c>
      <c r="D108" s="369" t="n">
        <f aca="false">SUM(S108)</f>
        <v>5000</v>
      </c>
      <c r="E108" s="370" t="n">
        <f aca="false">SUM(T108)</f>
        <v>5000</v>
      </c>
      <c r="F108" s="385"/>
      <c r="G108" s="369"/>
      <c r="H108" s="387"/>
      <c r="I108" s="374"/>
      <c r="J108" s="375"/>
      <c r="K108" s="376"/>
      <c r="L108" s="374"/>
      <c r="M108" s="375"/>
      <c r="N108" s="376"/>
      <c r="O108" s="368"/>
      <c r="P108" s="369"/>
      <c r="Q108" s="377"/>
      <c r="R108" s="374"/>
      <c r="S108" s="375" t="n">
        <v>5000</v>
      </c>
      <c r="T108" s="376" t="n">
        <f aca="false">SUM(R108:S108)</f>
        <v>5000</v>
      </c>
      <c r="U108" s="374"/>
      <c r="V108" s="375"/>
      <c r="W108" s="376"/>
      <c r="X108" s="378"/>
      <c r="Y108" s="379"/>
      <c r="Z108" s="380"/>
    </row>
    <row r="109" customFormat="false" ht="12.75" hidden="false" customHeight="false" outlineLevel="0" collapsed="false">
      <c r="A109" s="366" t="n">
        <v>3299</v>
      </c>
      <c r="B109" s="367" t="s">
        <v>184</v>
      </c>
      <c r="C109" s="368" t="n">
        <f aca="false">SUM(C110:C111)</f>
        <v>21495</v>
      </c>
      <c r="D109" s="369" t="n">
        <f aca="false">SUM(G109+M109+V109)</f>
        <v>-15600</v>
      </c>
      <c r="E109" s="370" t="n">
        <f aca="false">SUM(H109+N109+W109)</f>
        <v>5895</v>
      </c>
      <c r="F109" s="385" t="n">
        <f aca="false">SUM(F110:F111)</f>
        <v>12495</v>
      </c>
      <c r="G109" s="369" t="n">
        <f aca="false">SUM(G110:G111)</f>
        <v>-9000</v>
      </c>
      <c r="H109" s="387" t="n">
        <f aca="false">SUM(H110:H111)</f>
        <v>3495</v>
      </c>
      <c r="I109" s="374"/>
      <c r="J109" s="375"/>
      <c r="K109" s="376"/>
      <c r="L109" s="374" t="n">
        <f aca="false">SUM(L110:L111)</f>
        <v>9000</v>
      </c>
      <c r="M109" s="375" t="n">
        <f aca="false">SUM(M110:M111)</f>
        <v>-6600</v>
      </c>
      <c r="N109" s="376" t="n">
        <f aca="false">SUM(N110:N111)</f>
        <v>2400</v>
      </c>
      <c r="O109" s="368"/>
      <c r="P109" s="369"/>
      <c r="Q109" s="377"/>
      <c r="R109" s="378"/>
      <c r="S109" s="379"/>
      <c r="T109" s="380"/>
      <c r="U109" s="374" t="n">
        <f aca="false">SUM(U110)</f>
        <v>0</v>
      </c>
      <c r="V109" s="375" t="n">
        <f aca="false">SUM(V110)</f>
        <v>0</v>
      </c>
      <c r="W109" s="376" t="n">
        <f aca="false">SUM(U109:V109)</f>
        <v>0</v>
      </c>
      <c r="X109" s="378"/>
      <c r="Y109" s="379"/>
      <c r="Z109" s="380"/>
    </row>
    <row r="110" customFormat="false" ht="12.75" hidden="false" customHeight="false" outlineLevel="0" collapsed="false">
      <c r="A110" s="366" t="n">
        <v>32999</v>
      </c>
      <c r="B110" s="367" t="s">
        <v>185</v>
      </c>
      <c r="C110" s="368" t="n">
        <f aca="false">SUM(F110+U110)</f>
        <v>12495</v>
      </c>
      <c r="D110" s="369" t="n">
        <f aca="false">SUM(G110+M110+V110)</f>
        <v>-9000</v>
      </c>
      <c r="E110" s="370" t="n">
        <f aca="false">SUM(H110+W110)</f>
        <v>3495</v>
      </c>
      <c r="F110" s="385" t="n">
        <v>12495</v>
      </c>
      <c r="G110" s="386" t="n">
        <v>-9000</v>
      </c>
      <c r="H110" s="389" t="n">
        <f aca="false">SUM(F110:G110)</f>
        <v>3495</v>
      </c>
      <c r="I110" s="374"/>
      <c r="J110" s="375"/>
      <c r="K110" s="376"/>
      <c r="L110" s="374"/>
      <c r="M110" s="379"/>
      <c r="N110" s="376"/>
      <c r="O110" s="368"/>
      <c r="P110" s="369"/>
      <c r="Q110" s="377"/>
      <c r="R110" s="378"/>
      <c r="S110" s="379"/>
      <c r="T110" s="380"/>
      <c r="U110" s="374" t="n">
        <v>0</v>
      </c>
      <c r="V110" s="375" t="n">
        <v>0</v>
      </c>
      <c r="W110" s="376" t="n">
        <f aca="false">SUM(U110:V110)</f>
        <v>0</v>
      </c>
      <c r="X110" s="378"/>
      <c r="Y110" s="379"/>
      <c r="Z110" s="380"/>
    </row>
    <row r="111" customFormat="false" ht="12.75" hidden="false" customHeight="false" outlineLevel="0" collapsed="false">
      <c r="A111" s="366" t="n">
        <v>32999</v>
      </c>
      <c r="B111" s="367" t="s">
        <v>186</v>
      </c>
      <c r="C111" s="368" t="n">
        <f aca="false">SUM(F111+L111)</f>
        <v>9000</v>
      </c>
      <c r="D111" s="369" t="n">
        <f aca="false">SUM(G111+M111+V111)</f>
        <v>-6600</v>
      </c>
      <c r="E111" s="370" t="n">
        <f aca="false">SUM(C111:D111)</f>
        <v>2400</v>
      </c>
      <c r="F111" s="385" t="n">
        <v>0</v>
      </c>
      <c r="G111" s="369" t="n">
        <v>0</v>
      </c>
      <c r="H111" s="387" t="n">
        <f aca="false">SUM(F111:G111)</f>
        <v>0</v>
      </c>
      <c r="I111" s="374"/>
      <c r="J111" s="375"/>
      <c r="K111" s="376"/>
      <c r="L111" s="391" t="n">
        <v>9000</v>
      </c>
      <c r="M111" s="392" t="n">
        <v>-6600</v>
      </c>
      <c r="N111" s="388" t="n">
        <f aca="false">SUM(L111:M111)</f>
        <v>2400</v>
      </c>
      <c r="O111" s="368"/>
      <c r="P111" s="369"/>
      <c r="Q111" s="377"/>
      <c r="R111" s="378"/>
      <c r="S111" s="379"/>
      <c r="T111" s="380"/>
      <c r="U111" s="374"/>
      <c r="V111" s="375"/>
      <c r="W111" s="376"/>
      <c r="X111" s="378"/>
      <c r="Y111" s="379"/>
      <c r="Z111" s="380"/>
    </row>
    <row r="112" customFormat="false" ht="12.75" hidden="false" customHeight="false" outlineLevel="0" collapsed="false">
      <c r="A112" s="366"/>
      <c r="B112" s="367"/>
      <c r="C112" s="381"/>
      <c r="D112" s="372"/>
      <c r="E112" s="382"/>
      <c r="F112" s="371"/>
      <c r="G112" s="372"/>
      <c r="H112" s="373"/>
      <c r="I112" s="374"/>
      <c r="J112" s="375"/>
      <c r="K112" s="376"/>
      <c r="L112" s="374"/>
      <c r="M112" s="375"/>
      <c r="N112" s="376"/>
      <c r="O112" s="368"/>
      <c r="P112" s="369"/>
      <c r="Q112" s="377"/>
      <c r="R112" s="378"/>
      <c r="S112" s="379"/>
      <c r="T112" s="380"/>
      <c r="U112" s="374"/>
      <c r="V112" s="375"/>
      <c r="W112" s="376"/>
      <c r="X112" s="378"/>
      <c r="Y112" s="379"/>
      <c r="Z112" s="380"/>
    </row>
    <row r="113" s="258" customFormat="true" ht="12.75" hidden="false" customHeight="false" outlineLevel="0" collapsed="false">
      <c r="A113" s="344" t="n">
        <v>34</v>
      </c>
      <c r="B113" s="345" t="s">
        <v>187</v>
      </c>
      <c r="C113" s="346" t="n">
        <f aca="false">SUM(C114+C117)</f>
        <v>2680</v>
      </c>
      <c r="D113" s="347" t="n">
        <f aca="false">SUM(D114)</f>
        <v>-100</v>
      </c>
      <c r="E113" s="348" t="n">
        <f aca="false">SUM(E114)</f>
        <v>2580</v>
      </c>
      <c r="F113" s="349" t="n">
        <f aca="false">SUM(F116)</f>
        <v>2680</v>
      </c>
      <c r="G113" s="347" t="n">
        <f aca="false">SUM(G114)</f>
        <v>-100</v>
      </c>
      <c r="H113" s="350" t="n">
        <f aca="false">SUM(H114)</f>
        <v>2580</v>
      </c>
      <c r="I113" s="351"/>
      <c r="J113" s="352"/>
      <c r="K113" s="353"/>
      <c r="L113" s="351"/>
      <c r="M113" s="352"/>
      <c r="N113" s="353"/>
      <c r="O113" s="346"/>
      <c r="P113" s="347"/>
      <c r="Q113" s="354"/>
      <c r="R113" s="351"/>
      <c r="S113" s="352"/>
      <c r="T113" s="353"/>
      <c r="U113" s="351"/>
      <c r="V113" s="352"/>
      <c r="W113" s="353"/>
      <c r="X113" s="351"/>
      <c r="Y113" s="352"/>
      <c r="Z113" s="353"/>
    </row>
    <row r="114" s="258" customFormat="true" ht="12.75" hidden="false" customHeight="false" outlineLevel="0" collapsed="false">
      <c r="A114" s="355" t="n">
        <v>343</v>
      </c>
      <c r="B114" s="356" t="s">
        <v>188</v>
      </c>
      <c r="C114" s="357" t="n">
        <f aca="false">SUM(F114:F114)</f>
        <v>2680</v>
      </c>
      <c r="D114" s="358" t="n">
        <f aca="false">SUM(D115+D117)</f>
        <v>-100</v>
      </c>
      <c r="E114" s="359" t="n">
        <f aca="false">SUM(E115+E117)</f>
        <v>2580</v>
      </c>
      <c r="F114" s="360" t="n">
        <f aca="false">SUM(F116+F117)</f>
        <v>2680</v>
      </c>
      <c r="G114" s="358" t="n">
        <f aca="false">SUM(G115+G117)</f>
        <v>-100</v>
      </c>
      <c r="H114" s="361" t="n">
        <f aca="false">SUM(H115+H117)</f>
        <v>2580</v>
      </c>
      <c r="I114" s="362"/>
      <c r="J114" s="363"/>
      <c r="K114" s="364"/>
      <c r="L114" s="362"/>
      <c r="M114" s="363"/>
      <c r="N114" s="364"/>
      <c r="O114" s="357"/>
      <c r="P114" s="358"/>
      <c r="Q114" s="365"/>
      <c r="R114" s="362"/>
      <c r="S114" s="363"/>
      <c r="T114" s="364"/>
      <c r="U114" s="362"/>
      <c r="V114" s="363"/>
      <c r="W114" s="393"/>
      <c r="X114" s="394"/>
      <c r="Y114" s="395"/>
      <c r="Z114" s="393"/>
    </row>
    <row r="115" s="258" customFormat="true" ht="12.75" hidden="false" customHeight="false" outlineLevel="0" collapsed="false">
      <c r="A115" s="366" t="n">
        <v>3431</v>
      </c>
      <c r="B115" s="367" t="s">
        <v>189</v>
      </c>
      <c r="C115" s="368" t="n">
        <f aca="false">SUM(C116)</f>
        <v>2680</v>
      </c>
      <c r="D115" s="369" t="n">
        <f aca="false">SUM(G115)</f>
        <v>-100</v>
      </c>
      <c r="E115" s="370" t="n">
        <f aca="false">SUM(H115)</f>
        <v>2580</v>
      </c>
      <c r="F115" s="385" t="n">
        <f aca="false">SUM(F116)</f>
        <v>2680</v>
      </c>
      <c r="G115" s="369" t="n">
        <f aca="false">SUM(G116)</f>
        <v>-100</v>
      </c>
      <c r="H115" s="387" t="n">
        <f aca="false">SUM(F115:G115)</f>
        <v>2580</v>
      </c>
      <c r="I115" s="374"/>
      <c r="J115" s="375"/>
      <c r="K115" s="376"/>
      <c r="L115" s="378"/>
      <c r="M115" s="379"/>
      <c r="N115" s="380"/>
      <c r="O115" s="381"/>
      <c r="P115" s="372"/>
      <c r="Q115" s="396"/>
      <c r="R115" s="374"/>
      <c r="S115" s="375"/>
      <c r="T115" s="376"/>
      <c r="U115" s="374"/>
      <c r="V115" s="375"/>
      <c r="W115" s="376"/>
      <c r="X115" s="378"/>
      <c r="Y115" s="379"/>
      <c r="Z115" s="380"/>
    </row>
    <row r="116" customFormat="false" ht="12.75" hidden="false" customHeight="false" outlineLevel="0" collapsed="false">
      <c r="A116" s="366" t="n">
        <v>34312</v>
      </c>
      <c r="B116" s="367" t="s">
        <v>190</v>
      </c>
      <c r="C116" s="368" t="n">
        <f aca="false">SUM(F116)</f>
        <v>2680</v>
      </c>
      <c r="D116" s="369" t="n">
        <f aca="false">SUM(G116)</f>
        <v>-100</v>
      </c>
      <c r="E116" s="370" t="n">
        <f aca="false">SUM(H116)</f>
        <v>2580</v>
      </c>
      <c r="F116" s="385" t="n">
        <v>2680</v>
      </c>
      <c r="G116" s="386" t="n">
        <v>-100</v>
      </c>
      <c r="H116" s="389" t="n">
        <f aca="false">SUM(F116:G116)</f>
        <v>2580</v>
      </c>
      <c r="I116" s="374"/>
      <c r="J116" s="375"/>
      <c r="K116" s="376"/>
      <c r="L116" s="378"/>
      <c r="M116" s="379"/>
      <c r="N116" s="380"/>
      <c r="O116" s="381"/>
      <c r="P116" s="372"/>
      <c r="Q116" s="396"/>
      <c r="R116" s="374"/>
      <c r="S116" s="375"/>
      <c r="T116" s="376"/>
      <c r="U116" s="374"/>
      <c r="V116" s="375"/>
      <c r="W116" s="376"/>
      <c r="X116" s="378"/>
      <c r="Y116" s="379"/>
      <c r="Z116" s="380"/>
    </row>
    <row r="117" customFormat="false" ht="12.75" hidden="false" customHeight="false" outlineLevel="0" collapsed="false">
      <c r="A117" s="366" t="n">
        <v>3433</v>
      </c>
      <c r="B117" s="367" t="s">
        <v>191</v>
      </c>
      <c r="C117" s="368" t="n">
        <v>0</v>
      </c>
      <c r="D117" s="369" t="n">
        <f aca="false">SUM(D118)</f>
        <v>0</v>
      </c>
      <c r="E117" s="370" t="n">
        <f aca="false">SUM(E118)</f>
        <v>0</v>
      </c>
      <c r="F117" s="385" t="n">
        <v>0</v>
      </c>
      <c r="G117" s="369" t="n">
        <f aca="false">SUM(G118)</f>
        <v>0</v>
      </c>
      <c r="H117" s="387" t="n">
        <f aca="false">SUM(H118)</f>
        <v>0</v>
      </c>
      <c r="I117" s="374"/>
      <c r="J117" s="375"/>
      <c r="K117" s="376"/>
      <c r="L117" s="378"/>
      <c r="M117" s="379"/>
      <c r="N117" s="380"/>
      <c r="O117" s="381"/>
      <c r="P117" s="372"/>
      <c r="Q117" s="396"/>
      <c r="R117" s="374"/>
      <c r="S117" s="375"/>
      <c r="T117" s="376"/>
      <c r="U117" s="374"/>
      <c r="V117" s="375"/>
      <c r="W117" s="376"/>
      <c r="X117" s="378"/>
      <c r="Y117" s="379"/>
      <c r="Z117" s="380"/>
    </row>
    <row r="118" customFormat="false" ht="12.75" hidden="false" customHeight="false" outlineLevel="0" collapsed="false">
      <c r="A118" s="366" t="n">
        <v>34333</v>
      </c>
      <c r="B118" s="367" t="s">
        <v>192</v>
      </c>
      <c r="C118" s="368" t="n">
        <v>0</v>
      </c>
      <c r="D118" s="369" t="n">
        <f aca="false">SUM(G118)</f>
        <v>0</v>
      </c>
      <c r="E118" s="370" t="n">
        <f aca="false">SUM(H118)</f>
        <v>0</v>
      </c>
      <c r="F118" s="385" t="n">
        <v>0</v>
      </c>
      <c r="G118" s="369" t="n">
        <v>0</v>
      </c>
      <c r="H118" s="387" t="n">
        <f aca="false">SUM(F118:G118)</f>
        <v>0</v>
      </c>
      <c r="I118" s="374"/>
      <c r="J118" s="375"/>
      <c r="K118" s="376"/>
      <c r="L118" s="378"/>
      <c r="M118" s="379"/>
      <c r="N118" s="380"/>
      <c r="O118" s="381"/>
      <c r="P118" s="372"/>
      <c r="Q118" s="396"/>
      <c r="R118" s="374"/>
      <c r="S118" s="375"/>
      <c r="T118" s="376"/>
      <c r="U118" s="374"/>
      <c r="V118" s="375"/>
      <c r="W118" s="376"/>
      <c r="X118" s="378"/>
      <c r="Y118" s="379"/>
      <c r="Z118" s="380"/>
    </row>
    <row r="119" customFormat="false" ht="12.75" hidden="false" customHeight="false" outlineLevel="0" collapsed="false">
      <c r="A119" s="366"/>
      <c r="B119" s="367"/>
      <c r="C119" s="381"/>
      <c r="D119" s="372"/>
      <c r="E119" s="382"/>
      <c r="F119" s="371"/>
      <c r="G119" s="372"/>
      <c r="H119" s="373"/>
      <c r="I119" s="374"/>
      <c r="J119" s="375"/>
      <c r="K119" s="376"/>
      <c r="L119" s="378"/>
      <c r="M119" s="379"/>
      <c r="N119" s="380"/>
      <c r="O119" s="381"/>
      <c r="P119" s="372"/>
      <c r="Q119" s="396"/>
      <c r="R119" s="378"/>
      <c r="S119" s="379"/>
      <c r="T119" s="380"/>
      <c r="U119" s="374"/>
      <c r="V119" s="375"/>
      <c r="W119" s="376"/>
      <c r="X119" s="378"/>
      <c r="Y119" s="379"/>
      <c r="Z119" s="380"/>
    </row>
    <row r="120" customFormat="false" ht="12.75" hidden="false" customHeight="false" outlineLevel="0" collapsed="false">
      <c r="A120" s="344" t="n">
        <v>37</v>
      </c>
      <c r="B120" s="345" t="s">
        <v>193</v>
      </c>
      <c r="C120" s="346" t="n">
        <f aca="false">SUM(C121)</f>
        <v>153168</v>
      </c>
      <c r="D120" s="347" t="n">
        <f aca="false">SUM(G120)</f>
        <v>-40960</v>
      </c>
      <c r="E120" s="348" t="n">
        <f aca="false">SUM(E121)</f>
        <v>113193</v>
      </c>
      <c r="F120" s="349" t="n">
        <f aca="false">SUM(F121)</f>
        <v>143368</v>
      </c>
      <c r="G120" s="347" t="n">
        <f aca="false">SUM(G121)</f>
        <v>-40960</v>
      </c>
      <c r="H120" s="350" t="n">
        <f aca="false">SUM(H121)</f>
        <v>102408</v>
      </c>
      <c r="I120" s="374"/>
      <c r="J120" s="375"/>
      <c r="K120" s="376"/>
      <c r="L120" s="378"/>
      <c r="M120" s="379"/>
      <c r="N120" s="380"/>
      <c r="O120" s="381"/>
      <c r="P120" s="372"/>
      <c r="Q120" s="396"/>
      <c r="R120" s="351" t="n">
        <f aca="false">SUM(R121)</f>
        <v>9800</v>
      </c>
      <c r="S120" s="352" t="n">
        <f aca="false">SUM(S121)</f>
        <v>985</v>
      </c>
      <c r="T120" s="353" t="n">
        <f aca="false">SUM(T121)</f>
        <v>10785</v>
      </c>
      <c r="U120" s="374"/>
      <c r="V120" s="375"/>
      <c r="W120" s="376"/>
      <c r="X120" s="378"/>
      <c r="Y120" s="379"/>
      <c r="Z120" s="380"/>
    </row>
    <row r="121" customFormat="false" ht="12.75" hidden="false" customHeight="false" outlineLevel="0" collapsed="false">
      <c r="A121" s="355" t="n">
        <v>372</v>
      </c>
      <c r="B121" s="356" t="s">
        <v>194</v>
      </c>
      <c r="C121" s="357" t="n">
        <f aca="false">SUM(F121+R121)</f>
        <v>153168</v>
      </c>
      <c r="D121" s="358" t="n">
        <f aca="false">SUM(D120)</f>
        <v>-40960</v>
      </c>
      <c r="E121" s="359" t="n">
        <f aca="false">SUM(H121+T121)</f>
        <v>113193</v>
      </c>
      <c r="F121" s="360" t="n">
        <f aca="false">SUM(F122)</f>
        <v>143368</v>
      </c>
      <c r="G121" s="358" t="n">
        <f aca="false">SUM(G122)</f>
        <v>-40960</v>
      </c>
      <c r="H121" s="361" t="n">
        <f aca="false">SUM(H122)</f>
        <v>102408</v>
      </c>
      <c r="I121" s="374"/>
      <c r="J121" s="375"/>
      <c r="K121" s="376"/>
      <c r="L121" s="378"/>
      <c r="M121" s="379"/>
      <c r="N121" s="380"/>
      <c r="O121" s="381"/>
      <c r="P121" s="372"/>
      <c r="Q121" s="396"/>
      <c r="R121" s="362" t="n">
        <f aca="false">SUM(R122)</f>
        <v>9800</v>
      </c>
      <c r="S121" s="363" t="n">
        <f aca="false">SUM(S122)</f>
        <v>985</v>
      </c>
      <c r="T121" s="364" t="n">
        <f aca="false">SUM(T122)</f>
        <v>10785</v>
      </c>
      <c r="U121" s="374"/>
      <c r="V121" s="375"/>
      <c r="W121" s="376"/>
      <c r="X121" s="378"/>
      <c r="Y121" s="379"/>
      <c r="Z121" s="380"/>
    </row>
    <row r="122" customFormat="false" ht="12.75" hidden="false" customHeight="false" outlineLevel="0" collapsed="false">
      <c r="A122" s="366" t="n">
        <v>3722</v>
      </c>
      <c r="B122" s="367" t="s">
        <v>195</v>
      </c>
      <c r="C122" s="368" t="n">
        <f aca="false">SUM(F122+R122)</f>
        <v>153168</v>
      </c>
      <c r="D122" s="369" t="n">
        <f aca="false">SUM(G122)</f>
        <v>-40960</v>
      </c>
      <c r="E122" s="370" t="n">
        <f aca="false">SUM(H122+T122)</f>
        <v>113193</v>
      </c>
      <c r="F122" s="385" t="n">
        <f aca="false">SUM(F123)</f>
        <v>143368</v>
      </c>
      <c r="G122" s="369" t="n">
        <f aca="false">SUM(G123)</f>
        <v>-40960</v>
      </c>
      <c r="H122" s="387" t="n">
        <f aca="false">SUM(H123)</f>
        <v>102408</v>
      </c>
      <c r="I122" s="374"/>
      <c r="J122" s="375"/>
      <c r="K122" s="376"/>
      <c r="L122" s="378"/>
      <c r="M122" s="379"/>
      <c r="N122" s="380"/>
      <c r="O122" s="381"/>
      <c r="P122" s="372"/>
      <c r="Q122" s="396"/>
      <c r="R122" s="374" t="n">
        <f aca="false">SUM(R123:R124)</f>
        <v>9800</v>
      </c>
      <c r="S122" s="375" t="n">
        <f aca="false">SUM(S123:S124)</f>
        <v>985</v>
      </c>
      <c r="T122" s="376" t="n">
        <f aca="false">SUM(R122:S122)</f>
        <v>10785</v>
      </c>
      <c r="U122" s="374"/>
      <c r="V122" s="375"/>
      <c r="W122" s="376"/>
      <c r="X122" s="378"/>
      <c r="Y122" s="379"/>
      <c r="Z122" s="380"/>
    </row>
    <row r="123" customFormat="false" ht="12.75" hidden="false" customHeight="false" outlineLevel="0" collapsed="false">
      <c r="A123" s="366" t="n">
        <v>37221</v>
      </c>
      <c r="B123" s="367" t="s">
        <v>196</v>
      </c>
      <c r="C123" s="368" t="n">
        <f aca="false">SUM(F123)</f>
        <v>143368</v>
      </c>
      <c r="D123" s="369" t="n">
        <f aca="false">SUM(G123)</f>
        <v>-40960</v>
      </c>
      <c r="E123" s="370" t="n">
        <f aca="false">SUM(H123)</f>
        <v>102408</v>
      </c>
      <c r="F123" s="385" t="n">
        <v>143368</v>
      </c>
      <c r="G123" s="386" t="n">
        <v>-40960</v>
      </c>
      <c r="H123" s="387" t="n">
        <f aca="false">SUM(F123:G123)</f>
        <v>102408</v>
      </c>
      <c r="I123" s="374"/>
      <c r="J123" s="375"/>
      <c r="K123" s="376"/>
      <c r="L123" s="378"/>
      <c r="M123" s="379"/>
      <c r="N123" s="380"/>
      <c r="O123" s="381"/>
      <c r="P123" s="372"/>
      <c r="Q123" s="396"/>
      <c r="R123" s="374"/>
      <c r="S123" s="375"/>
      <c r="T123" s="376"/>
      <c r="U123" s="374"/>
      <c r="V123" s="375"/>
      <c r="W123" s="376"/>
      <c r="X123" s="378"/>
      <c r="Y123" s="379"/>
      <c r="Z123" s="380"/>
    </row>
    <row r="124" customFormat="false" ht="12.75" hidden="false" customHeight="false" outlineLevel="0" collapsed="false">
      <c r="A124" s="366" t="n">
        <v>37229</v>
      </c>
      <c r="B124" s="367" t="s">
        <v>197</v>
      </c>
      <c r="C124" s="368" t="n">
        <f aca="false">SUM(F124+R124)</f>
        <v>9800</v>
      </c>
      <c r="D124" s="369" t="n">
        <f aca="false">SUM(G124+S124)</f>
        <v>985</v>
      </c>
      <c r="E124" s="370" t="n">
        <f aca="false">SUM(H124+T124)</f>
        <v>10785</v>
      </c>
      <c r="F124" s="385"/>
      <c r="G124" s="369"/>
      <c r="H124" s="387"/>
      <c r="I124" s="374"/>
      <c r="J124" s="375"/>
      <c r="K124" s="376"/>
      <c r="L124" s="378"/>
      <c r="M124" s="379"/>
      <c r="N124" s="380"/>
      <c r="O124" s="381"/>
      <c r="P124" s="372"/>
      <c r="Q124" s="396"/>
      <c r="R124" s="374" t="n">
        <v>9800</v>
      </c>
      <c r="S124" s="375" t="n">
        <v>985</v>
      </c>
      <c r="T124" s="376" t="n">
        <f aca="false">SUM(R124:S124)</f>
        <v>10785</v>
      </c>
      <c r="U124" s="374"/>
      <c r="V124" s="375"/>
      <c r="W124" s="376"/>
      <c r="X124" s="378"/>
      <c r="Y124" s="379"/>
      <c r="Z124" s="380"/>
    </row>
    <row r="125" customFormat="false" ht="12.75" hidden="false" customHeight="false" outlineLevel="0" collapsed="false">
      <c r="A125" s="366"/>
      <c r="B125" s="367"/>
      <c r="C125" s="381"/>
      <c r="D125" s="372"/>
      <c r="E125" s="382"/>
      <c r="F125" s="371"/>
      <c r="G125" s="372"/>
      <c r="H125" s="373"/>
      <c r="I125" s="374"/>
      <c r="J125" s="375"/>
      <c r="K125" s="376"/>
      <c r="L125" s="378"/>
      <c r="M125" s="379"/>
      <c r="N125" s="380"/>
      <c r="O125" s="381"/>
      <c r="P125" s="372"/>
      <c r="Q125" s="396"/>
      <c r="R125" s="378"/>
      <c r="S125" s="379"/>
      <c r="T125" s="380"/>
      <c r="U125" s="374"/>
      <c r="V125" s="375"/>
      <c r="W125" s="376"/>
      <c r="X125" s="378"/>
      <c r="Y125" s="379"/>
      <c r="Z125" s="380"/>
    </row>
    <row r="126" s="258" customFormat="true" ht="12.75" hidden="false" customHeight="true" outlineLevel="0" collapsed="false">
      <c r="A126" s="333" t="n">
        <v>4</v>
      </c>
      <c r="B126" s="334" t="s">
        <v>198</v>
      </c>
      <c r="C126" s="335" t="n">
        <f aca="false">SUM(F126+I126+L126+R126+U126+X126)</f>
        <v>189850</v>
      </c>
      <c r="D126" s="336" t="n">
        <f aca="false">SUM(D127+D142)</f>
        <v>32460</v>
      </c>
      <c r="E126" s="337" t="n">
        <f aca="false">SUM(H126+K126+N126+T126+W126+Z126)</f>
        <v>222310</v>
      </c>
      <c r="F126" s="338" t="n">
        <f aca="false">SUM(F127+F142)</f>
        <v>164000</v>
      </c>
      <c r="G126" s="336" t="n">
        <f aca="false">SUM(G127+G142)</f>
        <v>46000</v>
      </c>
      <c r="H126" s="339" t="n">
        <f aca="false">SUM(H127+H142)</f>
        <v>210000</v>
      </c>
      <c r="I126" s="340"/>
      <c r="J126" s="341"/>
      <c r="K126" s="342"/>
      <c r="L126" s="397"/>
      <c r="M126" s="398"/>
      <c r="N126" s="399"/>
      <c r="O126" s="400"/>
      <c r="P126" s="401"/>
      <c r="Q126" s="402"/>
      <c r="R126" s="340" t="n">
        <f aca="false">SUM(R127+R142)</f>
        <v>17400</v>
      </c>
      <c r="S126" s="341" t="n">
        <f aca="false">SUM(S127+S142)</f>
        <v>-10540</v>
      </c>
      <c r="T126" s="342" t="n">
        <f aca="false">SUM(T127+T142)</f>
        <v>6860</v>
      </c>
      <c r="U126" s="340" t="n">
        <f aca="false">SUM(U127+U142)</f>
        <v>5450</v>
      </c>
      <c r="V126" s="341" t="n">
        <f aca="false">SUM(V127+V142)</f>
        <v>0</v>
      </c>
      <c r="W126" s="342" t="n">
        <f aca="false">SUM(U126:V126)</f>
        <v>5450</v>
      </c>
      <c r="X126" s="340" t="n">
        <f aca="false">SUM(X127+X142)</f>
        <v>3000</v>
      </c>
      <c r="Y126" s="341" t="n">
        <f aca="false">SUM(Y127)</f>
        <v>-3000</v>
      </c>
      <c r="Z126" s="342" t="n">
        <f aca="false">SUM(X126:Y126)</f>
        <v>0</v>
      </c>
    </row>
    <row r="127" s="258" customFormat="true" ht="12.75" hidden="false" customHeight="false" outlineLevel="0" collapsed="false">
      <c r="A127" s="344" t="n">
        <v>42</v>
      </c>
      <c r="B127" s="345" t="s">
        <v>199</v>
      </c>
      <c r="C127" s="346" t="n">
        <f aca="false">SUM(F127+R127+U127+X127)</f>
        <v>84850</v>
      </c>
      <c r="D127" s="347" t="n">
        <f aca="false">SUM(D128+D139)</f>
        <v>-12540</v>
      </c>
      <c r="E127" s="348" t="n">
        <f aca="false">SUM(H127+K127+N127+T127+W127+Z127)</f>
        <v>72310</v>
      </c>
      <c r="F127" s="349" t="n">
        <f aca="false">SUM(F128+F139)</f>
        <v>59000</v>
      </c>
      <c r="G127" s="347" t="n">
        <f aca="false">SUM(G128+G139)</f>
        <v>1000</v>
      </c>
      <c r="H127" s="350" t="n">
        <f aca="false">SUM(H128+H139)</f>
        <v>60000</v>
      </c>
      <c r="I127" s="351"/>
      <c r="J127" s="352"/>
      <c r="K127" s="353"/>
      <c r="L127" s="351"/>
      <c r="M127" s="352"/>
      <c r="N127" s="353"/>
      <c r="O127" s="346"/>
      <c r="P127" s="347"/>
      <c r="Q127" s="354"/>
      <c r="R127" s="351" t="n">
        <f aca="false">SUM(R128+R139)</f>
        <v>17400</v>
      </c>
      <c r="S127" s="352" t="n">
        <f aca="false">SUM(S128+S139)</f>
        <v>-10540</v>
      </c>
      <c r="T127" s="353" t="n">
        <f aca="false">SUM(T128+T139)</f>
        <v>6860</v>
      </c>
      <c r="U127" s="351" t="n">
        <f aca="false">SUM(U128+U139)</f>
        <v>5450</v>
      </c>
      <c r="V127" s="352" t="n">
        <f aca="false">SUM(V128+V139)</f>
        <v>0</v>
      </c>
      <c r="W127" s="353" t="n">
        <f aca="false">SUM(W128+W139)</f>
        <v>5450</v>
      </c>
      <c r="X127" s="351" t="n">
        <f aca="false">SUM(X128+X139)</f>
        <v>3000</v>
      </c>
      <c r="Y127" s="352" t="n">
        <f aca="false">SUM(Y128+Y139)</f>
        <v>-3000</v>
      </c>
      <c r="Z127" s="353" t="n">
        <f aca="false">SUM(Z128+Z139)</f>
        <v>0</v>
      </c>
    </row>
    <row r="128" customFormat="false" ht="12.75" hidden="false" customHeight="false" outlineLevel="0" collapsed="false">
      <c r="A128" s="355" t="n">
        <v>422</v>
      </c>
      <c r="B128" s="356" t="s">
        <v>200</v>
      </c>
      <c r="C128" s="357" t="n">
        <f aca="false">SUM(F128+R128+U128)</f>
        <v>68900</v>
      </c>
      <c r="D128" s="358" t="n">
        <f aca="false">SUM(G128+S128+V128+Y128)</f>
        <v>-8200</v>
      </c>
      <c r="E128" s="359" t="n">
        <f aca="false">SUM(H128+T128+W128+Z128)</f>
        <v>60700</v>
      </c>
      <c r="F128" s="360" t="n">
        <f aca="false">SUM(F129+F133+F136)</f>
        <v>59000</v>
      </c>
      <c r="G128" s="358" t="n">
        <f aca="false">SUM(G129+G133+G136)</f>
        <v>-3300</v>
      </c>
      <c r="H128" s="361" t="n">
        <f aca="false">SUM(H129+H133+H136)</f>
        <v>55700</v>
      </c>
      <c r="I128" s="362"/>
      <c r="J128" s="363"/>
      <c r="K128" s="364"/>
      <c r="L128" s="362"/>
      <c r="M128" s="363"/>
      <c r="N128" s="364"/>
      <c r="O128" s="357"/>
      <c r="P128" s="358"/>
      <c r="Q128" s="365"/>
      <c r="R128" s="362" t="n">
        <f aca="false">SUM(R129+R131+R136)</f>
        <v>4900</v>
      </c>
      <c r="S128" s="363" t="n">
        <f aca="false">SUM(S129+S131+S133+S136)</f>
        <v>-4900</v>
      </c>
      <c r="T128" s="364" t="n">
        <f aca="false">SUM(T129+T131+T133+T136)</f>
        <v>0</v>
      </c>
      <c r="U128" s="362" t="n">
        <f aca="false">SUM(U129)</f>
        <v>5000</v>
      </c>
      <c r="V128" s="363" t="n">
        <f aca="false">SUM(V129)</f>
        <v>0</v>
      </c>
      <c r="W128" s="364" t="n">
        <f aca="false">SUM(W129)</f>
        <v>5000</v>
      </c>
      <c r="X128" s="362" t="n">
        <f aca="false">SUM(X129+X133+X131+X136)</f>
        <v>0</v>
      </c>
      <c r="Y128" s="363" t="n">
        <f aca="false">SUM(Y131)</f>
        <v>0</v>
      </c>
      <c r="Z128" s="364" t="n">
        <f aca="false">SUM(Z129+Z131+Z133+Z137)</f>
        <v>0</v>
      </c>
      <c r="AA128" s="258"/>
    </row>
    <row r="129" customFormat="false" ht="12.75" hidden="false" customHeight="false" outlineLevel="0" collapsed="false">
      <c r="A129" s="366" t="n">
        <v>4221</v>
      </c>
      <c r="B129" s="367" t="s">
        <v>201</v>
      </c>
      <c r="C129" s="368" t="n">
        <f aca="false">SUM(F129+R129+U129)</f>
        <v>34000</v>
      </c>
      <c r="D129" s="369" t="n">
        <f aca="false">SUM(G129+J129+M129+S129+V129)</f>
        <v>0</v>
      </c>
      <c r="E129" s="370" t="n">
        <f aca="false">SUM(H129+K129+N129+T129+W129)</f>
        <v>34000</v>
      </c>
      <c r="F129" s="385" t="n">
        <f aca="false">SUM(F130)</f>
        <v>29000</v>
      </c>
      <c r="G129" s="369" t="n">
        <f aca="false">SUM(G130)</f>
        <v>0</v>
      </c>
      <c r="H129" s="387" t="n">
        <f aca="false">SUM(H130)</f>
        <v>29000</v>
      </c>
      <c r="I129" s="374"/>
      <c r="J129" s="375"/>
      <c r="K129" s="376"/>
      <c r="L129" s="378"/>
      <c r="M129" s="379"/>
      <c r="N129" s="380"/>
      <c r="O129" s="381"/>
      <c r="P129" s="372"/>
      <c r="Q129" s="396"/>
      <c r="R129" s="374" t="n">
        <f aca="false">SUM(R130)</f>
        <v>0</v>
      </c>
      <c r="S129" s="375" t="n">
        <f aca="false">SUM(S130)</f>
        <v>0</v>
      </c>
      <c r="T129" s="376" t="n">
        <f aca="false">SUM(T130)</f>
        <v>0</v>
      </c>
      <c r="U129" s="374" t="n">
        <f aca="false">SUM(U130)</f>
        <v>5000</v>
      </c>
      <c r="V129" s="375" t="n">
        <f aca="false">SUM(V130)</f>
        <v>0</v>
      </c>
      <c r="W129" s="376" t="n">
        <f aca="false">SUM(W130)</f>
        <v>5000</v>
      </c>
      <c r="X129" s="374"/>
      <c r="Y129" s="375" t="n">
        <f aca="false">SUM(Y137)</f>
        <v>0</v>
      </c>
      <c r="Z129" s="376" t="n">
        <f aca="false">SUM(Z137)</f>
        <v>0</v>
      </c>
    </row>
    <row r="130" customFormat="false" ht="12.75" hidden="false" customHeight="false" outlineLevel="0" collapsed="false">
      <c r="A130" s="366" t="n">
        <v>42211</v>
      </c>
      <c r="B130" s="367" t="s">
        <v>202</v>
      </c>
      <c r="C130" s="368" t="n">
        <f aca="false">SUM(F130+R130+U130)</f>
        <v>34000</v>
      </c>
      <c r="D130" s="369" t="n">
        <f aca="false">SUM(G130+J130+M130+S130+V130)</f>
        <v>0</v>
      </c>
      <c r="E130" s="370" t="n">
        <f aca="false">SUM(H130+K130+N130+T130+W130)</f>
        <v>34000</v>
      </c>
      <c r="F130" s="385" t="n">
        <v>29000</v>
      </c>
      <c r="G130" s="369" t="n">
        <v>0</v>
      </c>
      <c r="H130" s="387" t="n">
        <f aca="false">SUM(F130:G130)</f>
        <v>29000</v>
      </c>
      <c r="I130" s="374"/>
      <c r="J130" s="375"/>
      <c r="K130" s="376"/>
      <c r="L130" s="378"/>
      <c r="M130" s="379"/>
      <c r="N130" s="380"/>
      <c r="O130" s="381"/>
      <c r="P130" s="372"/>
      <c r="Q130" s="396"/>
      <c r="R130" s="374" t="n">
        <v>0</v>
      </c>
      <c r="S130" s="375" t="n">
        <v>0</v>
      </c>
      <c r="T130" s="376" t="n">
        <f aca="false">SUM(R130:S130)</f>
        <v>0</v>
      </c>
      <c r="U130" s="374" t="n">
        <v>5000</v>
      </c>
      <c r="V130" s="375" t="n">
        <v>0</v>
      </c>
      <c r="W130" s="376" t="n">
        <f aca="false">SUM(U130:V130)</f>
        <v>5000</v>
      </c>
      <c r="X130" s="374"/>
      <c r="Y130" s="375"/>
      <c r="Z130" s="376"/>
    </row>
    <row r="131" customFormat="false" ht="12.75" hidden="false" customHeight="false" outlineLevel="0" collapsed="false">
      <c r="A131" s="366" t="n">
        <v>4222</v>
      </c>
      <c r="B131" s="367" t="s">
        <v>203</v>
      </c>
      <c r="C131" s="368" t="n">
        <v>0</v>
      </c>
      <c r="D131" s="369" t="n">
        <f aca="false">SUM(Y131)</f>
        <v>0</v>
      </c>
      <c r="E131" s="370" t="n">
        <f aca="false">SUM(Z131)</f>
        <v>0</v>
      </c>
      <c r="F131" s="385"/>
      <c r="G131" s="369"/>
      <c r="H131" s="387"/>
      <c r="I131" s="374"/>
      <c r="J131" s="375"/>
      <c r="K131" s="376"/>
      <c r="L131" s="378"/>
      <c r="M131" s="379"/>
      <c r="N131" s="380"/>
      <c r="O131" s="381"/>
      <c r="P131" s="372"/>
      <c r="Q131" s="396"/>
      <c r="R131" s="374"/>
      <c r="S131" s="375"/>
      <c r="T131" s="376"/>
      <c r="U131" s="374"/>
      <c r="V131" s="375"/>
      <c r="W131" s="376"/>
      <c r="X131" s="374"/>
      <c r="Y131" s="375" t="n">
        <f aca="false">SUM(Y132)</f>
        <v>0</v>
      </c>
      <c r="Z131" s="376" t="n">
        <f aca="false">SUM(Z132)</f>
        <v>0</v>
      </c>
    </row>
    <row r="132" customFormat="false" ht="12.75" hidden="false" customHeight="false" outlineLevel="0" collapsed="false">
      <c r="A132" s="366" t="n">
        <v>42221</v>
      </c>
      <c r="B132" s="367" t="s">
        <v>204</v>
      </c>
      <c r="C132" s="368" t="n">
        <v>0</v>
      </c>
      <c r="D132" s="369" t="n">
        <f aca="false">SUM(Y132)</f>
        <v>0</v>
      </c>
      <c r="E132" s="370" t="n">
        <f aca="false">SUM(Z132)</f>
        <v>0</v>
      </c>
      <c r="F132" s="385"/>
      <c r="G132" s="369"/>
      <c r="H132" s="387"/>
      <c r="I132" s="374"/>
      <c r="J132" s="375"/>
      <c r="K132" s="376"/>
      <c r="L132" s="378"/>
      <c r="M132" s="379"/>
      <c r="N132" s="380"/>
      <c r="O132" s="381"/>
      <c r="P132" s="372"/>
      <c r="Q132" s="396"/>
      <c r="R132" s="374"/>
      <c r="S132" s="375"/>
      <c r="T132" s="376"/>
      <c r="U132" s="374"/>
      <c r="V132" s="375"/>
      <c r="W132" s="376"/>
      <c r="X132" s="374"/>
      <c r="Y132" s="375"/>
      <c r="Z132" s="376" t="n">
        <f aca="false">SUM(X132:Y132)</f>
        <v>0</v>
      </c>
    </row>
    <row r="133" customFormat="false" ht="12.75" hidden="false" customHeight="false" outlineLevel="0" collapsed="false">
      <c r="A133" s="366" t="n">
        <v>4226</v>
      </c>
      <c r="B133" s="367" t="s">
        <v>205</v>
      </c>
      <c r="C133" s="368" t="n">
        <f aca="false">SUM(F133)</f>
        <v>0</v>
      </c>
      <c r="D133" s="369" t="n">
        <f aca="false">SUM(G133)</f>
        <v>0</v>
      </c>
      <c r="E133" s="370" t="n">
        <f aca="false">SUM(H133)</f>
        <v>0</v>
      </c>
      <c r="F133" s="385" t="n">
        <f aca="false">SUM(F134)</f>
        <v>0</v>
      </c>
      <c r="G133" s="369" t="n">
        <f aca="false">SUM(G134)</f>
        <v>0</v>
      </c>
      <c r="H133" s="387" t="n">
        <f aca="false">SUM(F133:G133)</f>
        <v>0</v>
      </c>
      <c r="I133" s="374"/>
      <c r="J133" s="375"/>
      <c r="K133" s="376"/>
      <c r="L133" s="378"/>
      <c r="M133" s="379"/>
      <c r="N133" s="380"/>
      <c r="O133" s="381"/>
      <c r="P133" s="372"/>
      <c r="Q133" s="396"/>
      <c r="R133" s="374"/>
      <c r="S133" s="375"/>
      <c r="T133" s="376"/>
      <c r="U133" s="374"/>
      <c r="V133" s="375"/>
      <c r="W133" s="376"/>
      <c r="X133" s="374" t="n">
        <f aca="false">SUM(X134:X135)</f>
        <v>0</v>
      </c>
      <c r="Y133" s="375" t="n">
        <f aca="false">SUM(Y134:Y135)</f>
        <v>0</v>
      </c>
      <c r="Z133" s="376" t="n">
        <f aca="false">SUM(Z134:Z135)</f>
        <v>0</v>
      </c>
    </row>
    <row r="134" customFormat="false" ht="12.75" hidden="false" customHeight="false" outlineLevel="0" collapsed="false">
      <c r="A134" s="366" t="n">
        <v>42261</v>
      </c>
      <c r="B134" s="367" t="s">
        <v>206</v>
      </c>
      <c r="C134" s="368" t="n">
        <f aca="false">SUM(F134)</f>
        <v>0</v>
      </c>
      <c r="D134" s="369" t="n">
        <f aca="false">SUM(G134)</f>
        <v>0</v>
      </c>
      <c r="E134" s="370" t="n">
        <f aca="false">SUM(H134)</f>
        <v>0</v>
      </c>
      <c r="F134" s="385" t="n">
        <v>0</v>
      </c>
      <c r="G134" s="369" t="n">
        <v>0</v>
      </c>
      <c r="H134" s="387" t="n">
        <f aca="false">SUM(F134:G134)</f>
        <v>0</v>
      </c>
      <c r="I134" s="374"/>
      <c r="J134" s="375"/>
      <c r="K134" s="376"/>
      <c r="L134" s="378"/>
      <c r="M134" s="379"/>
      <c r="N134" s="380"/>
      <c r="O134" s="381"/>
      <c r="P134" s="372"/>
      <c r="Q134" s="396"/>
      <c r="R134" s="374"/>
      <c r="S134" s="375"/>
      <c r="T134" s="376"/>
      <c r="U134" s="374"/>
      <c r="V134" s="375"/>
      <c r="W134" s="376"/>
      <c r="X134" s="374"/>
      <c r="Y134" s="375"/>
      <c r="Z134" s="376"/>
    </row>
    <row r="135" customFormat="false" ht="12.75" hidden="false" customHeight="false" outlineLevel="0" collapsed="false">
      <c r="A135" s="366" t="n">
        <v>42262</v>
      </c>
      <c r="B135" s="367" t="s">
        <v>207</v>
      </c>
      <c r="C135" s="368" t="n">
        <f aca="false">SUM(F135+I135+L135+R135+U135+X135)</f>
        <v>0</v>
      </c>
      <c r="D135" s="369" t="n">
        <f aca="false">SUM(G135+J135+M135+S135+V135+Y135)</f>
        <v>0</v>
      </c>
      <c r="E135" s="370" t="n">
        <f aca="false">SUM(C135:D135)</f>
        <v>0</v>
      </c>
      <c r="F135" s="385"/>
      <c r="G135" s="369"/>
      <c r="H135" s="387"/>
      <c r="I135" s="374"/>
      <c r="J135" s="375"/>
      <c r="K135" s="376"/>
      <c r="L135" s="378"/>
      <c r="M135" s="379"/>
      <c r="N135" s="380"/>
      <c r="O135" s="381"/>
      <c r="P135" s="372"/>
      <c r="Q135" s="396"/>
      <c r="R135" s="374"/>
      <c r="S135" s="375"/>
      <c r="T135" s="376"/>
      <c r="U135" s="374"/>
      <c r="V135" s="375"/>
      <c r="W135" s="376"/>
      <c r="X135" s="374" t="n">
        <v>0</v>
      </c>
      <c r="Y135" s="375" t="n">
        <v>0</v>
      </c>
      <c r="Z135" s="376" t="n">
        <f aca="false">SUM(X135:Y135)</f>
        <v>0</v>
      </c>
    </row>
    <row r="136" customFormat="false" ht="12.75" hidden="false" customHeight="false" outlineLevel="0" collapsed="false">
      <c r="A136" s="366" t="n">
        <v>4227</v>
      </c>
      <c r="B136" s="367" t="s">
        <v>208</v>
      </c>
      <c r="C136" s="368" t="n">
        <f aca="false">SUM(F136+I136+L136+R136+U136)</f>
        <v>34900</v>
      </c>
      <c r="D136" s="369" t="n">
        <f aca="false">SUM(G136+S136)</f>
        <v>-8200</v>
      </c>
      <c r="E136" s="370" t="n">
        <f aca="false">SUM(H136+T136)</f>
        <v>26700</v>
      </c>
      <c r="F136" s="385" t="n">
        <f aca="false">SUM(F137:F138)</f>
        <v>30000</v>
      </c>
      <c r="G136" s="369" t="n">
        <f aca="false">SUM(G137:G138)</f>
        <v>-3300</v>
      </c>
      <c r="H136" s="387" t="n">
        <f aca="false">SUM(F136:G136)</f>
        <v>26700</v>
      </c>
      <c r="I136" s="374"/>
      <c r="J136" s="375"/>
      <c r="K136" s="376"/>
      <c r="L136" s="378"/>
      <c r="M136" s="379"/>
      <c r="N136" s="380"/>
      <c r="O136" s="381"/>
      <c r="P136" s="372"/>
      <c r="Q136" s="396"/>
      <c r="R136" s="374" t="n">
        <f aca="false">SUM(R137:R138)</f>
        <v>4900</v>
      </c>
      <c r="S136" s="375" t="n">
        <f aca="false">SUM(S137:S138)</f>
        <v>-4900</v>
      </c>
      <c r="T136" s="376" t="n">
        <f aca="false">SUM(T137:T138)</f>
        <v>0</v>
      </c>
      <c r="U136" s="374" t="n">
        <f aca="false">SUM(U137:U137)</f>
        <v>0</v>
      </c>
      <c r="V136" s="375"/>
      <c r="W136" s="376"/>
      <c r="X136" s="374"/>
      <c r="Y136" s="375"/>
      <c r="Z136" s="376"/>
    </row>
    <row r="137" customFormat="false" ht="12.75" hidden="false" customHeight="false" outlineLevel="0" collapsed="false">
      <c r="A137" s="366" t="n">
        <v>42271</v>
      </c>
      <c r="B137" s="367" t="s">
        <v>209</v>
      </c>
      <c r="C137" s="368" t="n">
        <f aca="false">SUM(F137)</f>
        <v>0</v>
      </c>
      <c r="D137" s="369" t="n">
        <f aca="false">SUM(G137+Y137)</f>
        <v>0</v>
      </c>
      <c r="E137" s="370" t="n">
        <f aca="false">SUM(H137+Z137)</f>
        <v>0</v>
      </c>
      <c r="F137" s="385" t="n">
        <v>0</v>
      </c>
      <c r="G137" s="369" t="n">
        <v>0</v>
      </c>
      <c r="H137" s="387" t="n">
        <f aca="false">SUM(F137:G137)</f>
        <v>0</v>
      </c>
      <c r="I137" s="374"/>
      <c r="J137" s="375"/>
      <c r="K137" s="376"/>
      <c r="L137" s="378"/>
      <c r="M137" s="379"/>
      <c r="N137" s="380"/>
      <c r="O137" s="381"/>
      <c r="P137" s="372"/>
      <c r="Q137" s="396"/>
      <c r="R137" s="374"/>
      <c r="S137" s="375"/>
      <c r="T137" s="376"/>
      <c r="U137" s="374"/>
      <c r="V137" s="375"/>
      <c r="W137" s="376"/>
      <c r="X137" s="374"/>
      <c r="Y137" s="375" t="n">
        <v>0</v>
      </c>
      <c r="Z137" s="376" t="n">
        <f aca="false">SUM(Y137)</f>
        <v>0</v>
      </c>
    </row>
    <row r="138" customFormat="false" ht="12.75" hidden="false" customHeight="false" outlineLevel="0" collapsed="false">
      <c r="A138" s="390" t="n">
        <v>42273</v>
      </c>
      <c r="B138" s="403" t="s">
        <v>210</v>
      </c>
      <c r="C138" s="368" t="n">
        <f aca="false">SUM(F138+R138)</f>
        <v>34900</v>
      </c>
      <c r="D138" s="369" t="n">
        <f aca="false">SUM(G138+S138)</f>
        <v>-8200</v>
      </c>
      <c r="E138" s="370" t="n">
        <f aca="false">SUM(H138+T138)</f>
        <v>26700</v>
      </c>
      <c r="F138" s="385" t="n">
        <v>30000</v>
      </c>
      <c r="G138" s="386" t="n">
        <v>-3300</v>
      </c>
      <c r="H138" s="387" t="n">
        <f aca="false">SUM(F138:G138)</f>
        <v>26700</v>
      </c>
      <c r="I138" s="374"/>
      <c r="J138" s="375"/>
      <c r="K138" s="376"/>
      <c r="L138" s="374"/>
      <c r="M138" s="375"/>
      <c r="N138" s="376"/>
      <c r="O138" s="368"/>
      <c r="P138" s="369"/>
      <c r="Q138" s="377"/>
      <c r="R138" s="374" t="n">
        <v>4900</v>
      </c>
      <c r="S138" s="375" t="n">
        <v>-4900</v>
      </c>
      <c r="T138" s="376" t="n">
        <f aca="false">SUM(R138:S138)</f>
        <v>0</v>
      </c>
      <c r="U138" s="374"/>
      <c r="V138" s="375"/>
      <c r="W138" s="376"/>
      <c r="X138" s="374"/>
      <c r="Y138" s="375"/>
      <c r="Z138" s="376"/>
    </row>
    <row r="139" customFormat="false" ht="12.75" hidden="false" customHeight="true" outlineLevel="0" collapsed="false">
      <c r="A139" s="355" t="n">
        <v>424</v>
      </c>
      <c r="B139" s="356" t="s">
        <v>211</v>
      </c>
      <c r="C139" s="357" t="n">
        <f aca="false">SUM(F139+I139+L139+R139+U139+X139)</f>
        <v>15950</v>
      </c>
      <c r="D139" s="358" t="n">
        <f aca="false">SUM(D140)</f>
        <v>-4340</v>
      </c>
      <c r="E139" s="359" t="n">
        <f aca="false">SUM(E140)</f>
        <v>11610</v>
      </c>
      <c r="F139" s="360" t="n">
        <f aca="false">SUM(F140)</f>
        <v>0</v>
      </c>
      <c r="G139" s="404" t="n">
        <f aca="false">SUM(G140)</f>
        <v>4300</v>
      </c>
      <c r="H139" s="361" t="n">
        <f aca="false">SUM(H140)</f>
        <v>4300</v>
      </c>
      <c r="I139" s="362"/>
      <c r="J139" s="363"/>
      <c r="K139" s="364"/>
      <c r="L139" s="362"/>
      <c r="M139" s="363"/>
      <c r="N139" s="364"/>
      <c r="O139" s="357"/>
      <c r="P139" s="358"/>
      <c r="Q139" s="365"/>
      <c r="R139" s="362" t="n">
        <f aca="false">SUM(R140)</f>
        <v>12500</v>
      </c>
      <c r="S139" s="363" t="n">
        <f aca="false">SUM(S140)</f>
        <v>-5640</v>
      </c>
      <c r="T139" s="364" t="n">
        <f aca="false">SUM(R139:S139)</f>
        <v>6860</v>
      </c>
      <c r="U139" s="362" t="n">
        <f aca="false">SUM(U140)</f>
        <v>450</v>
      </c>
      <c r="V139" s="363" t="n">
        <f aca="false">SUM(V140)</f>
        <v>0</v>
      </c>
      <c r="W139" s="364" t="n">
        <f aca="false">SUM(W140)</f>
        <v>450</v>
      </c>
      <c r="X139" s="362" t="n">
        <f aca="false">SUM(X140)</f>
        <v>3000</v>
      </c>
      <c r="Y139" s="363" t="n">
        <f aca="false">SUM(Y140)</f>
        <v>-3000</v>
      </c>
      <c r="Z139" s="364" t="n">
        <f aca="false">SUM(X139:Y139)</f>
        <v>0</v>
      </c>
    </row>
    <row r="140" customFormat="false" ht="12.75" hidden="false" customHeight="false" outlineLevel="0" collapsed="false">
      <c r="A140" s="366" t="n">
        <v>4241</v>
      </c>
      <c r="B140" s="367" t="s">
        <v>212</v>
      </c>
      <c r="C140" s="368" t="n">
        <f aca="false">SUM(F140+I140+L140+R140+U140+X140)</f>
        <v>15950</v>
      </c>
      <c r="D140" s="369" t="n">
        <f aca="false">SUM(D141)</f>
        <v>-4340</v>
      </c>
      <c r="E140" s="370" t="n">
        <f aca="false">SUM(E141)</f>
        <v>11610</v>
      </c>
      <c r="F140" s="385" t="n">
        <f aca="false">SUM(F141)</f>
        <v>0</v>
      </c>
      <c r="G140" s="386" t="n">
        <f aca="false">SUM(G141)</f>
        <v>4300</v>
      </c>
      <c r="H140" s="387" t="n">
        <f aca="false">SUM(F140:G140)</f>
        <v>4300</v>
      </c>
      <c r="I140" s="405"/>
      <c r="J140" s="406"/>
      <c r="K140" s="407"/>
      <c r="L140" s="408"/>
      <c r="M140" s="409"/>
      <c r="N140" s="410"/>
      <c r="O140" s="381"/>
      <c r="P140" s="372"/>
      <c r="Q140" s="396"/>
      <c r="R140" s="374" t="n">
        <f aca="false">SUM(R141)</f>
        <v>12500</v>
      </c>
      <c r="S140" s="375" t="n">
        <f aca="false">SUM(S141)</f>
        <v>-5640</v>
      </c>
      <c r="T140" s="376" t="n">
        <f aca="false">SUM(R140:S140)</f>
        <v>6860</v>
      </c>
      <c r="U140" s="374" t="n">
        <f aca="false">SUM(U141)</f>
        <v>450</v>
      </c>
      <c r="V140" s="375" t="n">
        <f aca="false">SUM(V141)</f>
        <v>0</v>
      </c>
      <c r="W140" s="376" t="n">
        <f aca="false">SUM(U140:V140)</f>
        <v>450</v>
      </c>
      <c r="X140" s="374" t="n">
        <f aca="false">SUM(X141)</f>
        <v>3000</v>
      </c>
      <c r="Y140" s="375" t="n">
        <f aca="false">SUM(Y141)</f>
        <v>-3000</v>
      </c>
      <c r="Z140" s="376" t="n">
        <f aca="false">SUM(X140:Y140)</f>
        <v>0</v>
      </c>
    </row>
    <row r="141" s="258" customFormat="true" ht="12.75" hidden="false" customHeight="true" outlineLevel="0" collapsed="false">
      <c r="A141" s="366" t="n">
        <v>42411</v>
      </c>
      <c r="B141" s="367" t="s">
        <v>213</v>
      </c>
      <c r="C141" s="368" t="n">
        <f aca="false">SUM(F141+I141+L141+R141+U141+X141)</f>
        <v>15950</v>
      </c>
      <c r="D141" s="369" t="n">
        <f aca="false">SUM(G141+S141+V141+Y141)</f>
        <v>-4340</v>
      </c>
      <c r="E141" s="370" t="n">
        <f aca="false">SUM(H141+K141+N141+T141+W141+Z141)</f>
        <v>11610</v>
      </c>
      <c r="F141" s="385" t="n">
        <v>0</v>
      </c>
      <c r="G141" s="386" t="n">
        <v>4300</v>
      </c>
      <c r="H141" s="387" t="n">
        <f aca="false">SUM(F141:G141)</f>
        <v>4300</v>
      </c>
      <c r="I141" s="405"/>
      <c r="J141" s="406"/>
      <c r="K141" s="407"/>
      <c r="L141" s="408"/>
      <c r="M141" s="409"/>
      <c r="N141" s="410"/>
      <c r="O141" s="381"/>
      <c r="P141" s="372"/>
      <c r="Q141" s="396"/>
      <c r="R141" s="391" t="n">
        <v>12500</v>
      </c>
      <c r="S141" s="392" t="n">
        <v>-5640</v>
      </c>
      <c r="T141" s="388" t="n">
        <f aca="false">SUM(R141:S141)</f>
        <v>6860</v>
      </c>
      <c r="U141" s="374" t="n">
        <v>450</v>
      </c>
      <c r="V141" s="375" t="n">
        <v>0</v>
      </c>
      <c r="W141" s="376" t="n">
        <f aca="false">SUM(U141:V141)</f>
        <v>450</v>
      </c>
      <c r="X141" s="374" t="n">
        <v>3000</v>
      </c>
      <c r="Y141" s="375" t="n">
        <v>-3000</v>
      </c>
      <c r="Z141" s="376" t="n">
        <f aca="false">SUM(X141:Y141)</f>
        <v>0</v>
      </c>
    </row>
    <row r="142" s="258" customFormat="true" ht="12.75" hidden="false" customHeight="true" outlineLevel="0" collapsed="false">
      <c r="A142" s="411" t="n">
        <v>45</v>
      </c>
      <c r="B142" s="412" t="s">
        <v>214</v>
      </c>
      <c r="C142" s="413" t="n">
        <f aca="false">SUM(F142)</f>
        <v>105000</v>
      </c>
      <c r="D142" s="414" t="n">
        <f aca="false">SUM(G142)</f>
        <v>45000</v>
      </c>
      <c r="E142" s="415" t="n">
        <f aca="false">SUM(H142)</f>
        <v>150000</v>
      </c>
      <c r="F142" s="416" t="n">
        <f aca="false">SUM(F143)</f>
        <v>105000</v>
      </c>
      <c r="G142" s="414" t="n">
        <f aca="false">SUM(G143)</f>
        <v>45000</v>
      </c>
      <c r="H142" s="417" t="n">
        <f aca="false">SUM(H143)</f>
        <v>150000</v>
      </c>
      <c r="I142" s="418"/>
      <c r="J142" s="419"/>
      <c r="K142" s="420"/>
      <c r="L142" s="418"/>
      <c r="M142" s="419"/>
      <c r="N142" s="420"/>
      <c r="O142" s="421"/>
      <c r="P142" s="422"/>
      <c r="Q142" s="423"/>
      <c r="R142" s="424"/>
      <c r="S142" s="425"/>
      <c r="T142" s="426"/>
      <c r="U142" s="424"/>
      <c r="V142" s="425"/>
      <c r="W142" s="426"/>
      <c r="X142" s="424"/>
      <c r="Y142" s="425"/>
      <c r="Z142" s="426"/>
    </row>
    <row r="143" s="258" customFormat="true" ht="12.75" hidden="false" customHeight="true" outlineLevel="0" collapsed="false">
      <c r="A143" s="427" t="n">
        <v>451</v>
      </c>
      <c r="B143" s="428" t="s">
        <v>215</v>
      </c>
      <c r="C143" s="429" t="n">
        <f aca="false">SUM(F143)</f>
        <v>105000</v>
      </c>
      <c r="D143" s="430" t="n">
        <f aca="false">SUM(G143)</f>
        <v>45000</v>
      </c>
      <c r="E143" s="431" t="n">
        <f aca="false">SUM(H143)</f>
        <v>150000</v>
      </c>
      <c r="F143" s="432" t="n">
        <f aca="false">SUM(F144)</f>
        <v>105000</v>
      </c>
      <c r="G143" s="430" t="n">
        <f aca="false">SUM(G144)</f>
        <v>45000</v>
      </c>
      <c r="H143" s="433" t="n">
        <f aca="false">SUM(H144)</f>
        <v>150000</v>
      </c>
      <c r="I143" s="434"/>
      <c r="J143" s="435"/>
      <c r="K143" s="436"/>
      <c r="L143" s="434"/>
      <c r="M143" s="435"/>
      <c r="N143" s="436"/>
      <c r="O143" s="429"/>
      <c r="P143" s="430"/>
      <c r="Q143" s="437"/>
      <c r="R143" s="438"/>
      <c r="S143" s="439"/>
      <c r="T143" s="440"/>
      <c r="U143" s="438"/>
      <c r="V143" s="439"/>
      <c r="W143" s="440"/>
      <c r="X143" s="441"/>
      <c r="Y143" s="442"/>
      <c r="Z143" s="443"/>
    </row>
    <row r="144" s="258" customFormat="true" ht="12.75" hidden="false" customHeight="true" outlineLevel="0" collapsed="false">
      <c r="A144" s="444" t="n">
        <v>4511</v>
      </c>
      <c r="B144" s="445" t="s">
        <v>215</v>
      </c>
      <c r="C144" s="446" t="n">
        <f aca="false">SUM(F144)</f>
        <v>105000</v>
      </c>
      <c r="D144" s="447" t="n">
        <f aca="false">SUM(G144)</f>
        <v>45000</v>
      </c>
      <c r="E144" s="448" t="n">
        <f aca="false">SUM(H144)</f>
        <v>150000</v>
      </c>
      <c r="F144" s="449" t="n">
        <f aca="false">SUM(F145)</f>
        <v>105000</v>
      </c>
      <c r="G144" s="447" t="n">
        <f aca="false">SUM(G145)</f>
        <v>45000</v>
      </c>
      <c r="H144" s="450" t="n">
        <f aca="false">SUM(H145)</f>
        <v>150000</v>
      </c>
      <c r="I144" s="451"/>
      <c r="J144" s="452"/>
      <c r="K144" s="453"/>
      <c r="L144" s="454"/>
      <c r="M144" s="455"/>
      <c r="N144" s="456"/>
      <c r="O144" s="457"/>
      <c r="P144" s="458"/>
      <c r="Q144" s="459"/>
      <c r="R144" s="460"/>
      <c r="S144" s="442"/>
      <c r="T144" s="443"/>
      <c r="U144" s="460"/>
      <c r="V144" s="442"/>
      <c r="W144" s="443"/>
      <c r="X144" s="461"/>
      <c r="Y144" s="442"/>
      <c r="Z144" s="443"/>
    </row>
    <row r="145" s="258" customFormat="true" ht="12.75" hidden="false" customHeight="true" outlineLevel="0" collapsed="false">
      <c r="A145" s="444" t="n">
        <v>45111</v>
      </c>
      <c r="B145" s="445" t="s">
        <v>215</v>
      </c>
      <c r="C145" s="446" t="n">
        <f aca="false">SUM(F145)</f>
        <v>105000</v>
      </c>
      <c r="D145" s="447" t="n">
        <f aca="false">SUM(G145)</f>
        <v>45000</v>
      </c>
      <c r="E145" s="448" t="n">
        <f aca="false">SUM(H145)</f>
        <v>150000</v>
      </c>
      <c r="F145" s="449" t="n">
        <v>105000</v>
      </c>
      <c r="G145" s="447" t="n">
        <v>45000</v>
      </c>
      <c r="H145" s="450" t="n">
        <f aca="false">SUM(F145:G145)</f>
        <v>150000</v>
      </c>
      <c r="I145" s="451"/>
      <c r="J145" s="452"/>
      <c r="K145" s="453"/>
      <c r="L145" s="454"/>
      <c r="M145" s="455"/>
      <c r="N145" s="456"/>
      <c r="O145" s="457"/>
      <c r="P145" s="458"/>
      <c r="Q145" s="459"/>
      <c r="R145" s="460"/>
      <c r="S145" s="442"/>
      <c r="T145" s="443"/>
      <c r="U145" s="460"/>
      <c r="V145" s="442"/>
      <c r="W145" s="443"/>
      <c r="X145" s="461"/>
      <c r="Y145" s="442"/>
      <c r="Z145" s="443"/>
    </row>
    <row r="146" s="258" customFormat="true" ht="12.75" hidden="false" customHeight="true" outlineLevel="0" collapsed="false">
      <c r="A146" s="444"/>
      <c r="B146" s="445"/>
      <c r="C146" s="446"/>
      <c r="D146" s="447"/>
      <c r="E146" s="448"/>
      <c r="F146" s="449"/>
      <c r="G146" s="447"/>
      <c r="H146" s="450"/>
      <c r="I146" s="451"/>
      <c r="J146" s="452"/>
      <c r="K146" s="453"/>
      <c r="L146" s="454"/>
      <c r="M146" s="455"/>
      <c r="N146" s="456"/>
      <c r="O146" s="457"/>
      <c r="P146" s="458"/>
      <c r="Q146" s="459"/>
      <c r="R146" s="460"/>
      <c r="S146" s="442"/>
      <c r="T146" s="443"/>
      <c r="U146" s="460"/>
      <c r="V146" s="442"/>
      <c r="W146" s="443"/>
      <c r="X146" s="461"/>
      <c r="Y146" s="442"/>
      <c r="Z146" s="443"/>
    </row>
    <row r="147" s="258" customFormat="true" ht="12.75" hidden="false" customHeight="true" outlineLevel="0" collapsed="false">
      <c r="A147" s="444"/>
      <c r="B147" s="445"/>
      <c r="C147" s="446"/>
      <c r="D147" s="447"/>
      <c r="E147" s="448"/>
      <c r="F147" s="449"/>
      <c r="G147" s="447"/>
      <c r="H147" s="450"/>
      <c r="I147" s="451"/>
      <c r="J147" s="452"/>
      <c r="K147" s="453"/>
      <c r="L147" s="454"/>
      <c r="M147" s="455"/>
      <c r="N147" s="456"/>
      <c r="O147" s="457"/>
      <c r="P147" s="458"/>
      <c r="Q147" s="459"/>
      <c r="R147" s="460"/>
      <c r="S147" s="442"/>
      <c r="T147" s="443"/>
      <c r="U147" s="460"/>
      <c r="V147" s="442"/>
      <c r="W147" s="443"/>
      <c r="X147" s="461"/>
      <c r="Y147" s="442"/>
      <c r="Z147" s="443"/>
    </row>
    <row r="148" s="258" customFormat="true" ht="12.75" hidden="false" customHeight="true" outlineLevel="0" collapsed="false">
      <c r="A148" s="462" t="s">
        <v>216</v>
      </c>
      <c r="B148" s="463" t="s">
        <v>217</v>
      </c>
      <c r="C148" s="464" t="n">
        <f aca="false">SUM(F148+O148)</f>
        <v>59510.75</v>
      </c>
      <c r="D148" s="465" t="n">
        <f aca="false">SUM(G148+P148)</f>
        <v>-22469.73</v>
      </c>
      <c r="E148" s="466" t="n">
        <f aca="false">SUM(H148+Q148)</f>
        <v>37041.02</v>
      </c>
      <c r="F148" s="467" t="n">
        <f aca="false">SUM(F149)</f>
        <v>19013.75</v>
      </c>
      <c r="G148" s="465" t="n">
        <f aca="false">SUM(G149)</f>
        <v>-3582.24</v>
      </c>
      <c r="H148" s="468" t="n">
        <f aca="false">SUM(H149)</f>
        <v>15431.51</v>
      </c>
      <c r="I148" s="464"/>
      <c r="J148" s="465"/>
      <c r="K148" s="466"/>
      <c r="L148" s="469"/>
      <c r="M148" s="470"/>
      <c r="N148" s="471"/>
      <c r="O148" s="464" t="n">
        <f aca="false">SUM(O149)</f>
        <v>40497</v>
      </c>
      <c r="P148" s="465" t="n">
        <f aca="false">SUM(P149)</f>
        <v>-18887.49</v>
      </c>
      <c r="Q148" s="472" t="n">
        <f aca="false">SUM(Q149)</f>
        <v>21609.51</v>
      </c>
      <c r="R148" s="473"/>
      <c r="S148" s="474"/>
      <c r="T148" s="475"/>
      <c r="U148" s="473"/>
      <c r="V148" s="474"/>
      <c r="W148" s="475"/>
      <c r="X148" s="476"/>
      <c r="Y148" s="474"/>
      <c r="Z148" s="475"/>
    </row>
    <row r="149" s="258" customFormat="true" ht="12.75" hidden="false" customHeight="true" outlineLevel="0" collapsed="false">
      <c r="A149" s="477" t="n">
        <v>3</v>
      </c>
      <c r="B149" s="478" t="s">
        <v>92</v>
      </c>
      <c r="C149" s="479" t="n">
        <f aca="false">SUM(F149+O149)</f>
        <v>59510.75</v>
      </c>
      <c r="D149" s="480" t="n">
        <f aca="false">SUM(G149+P149)</f>
        <v>-22469.73</v>
      </c>
      <c r="E149" s="481" t="n">
        <f aca="false">SUM(H149+Q149)</f>
        <v>37041.02</v>
      </c>
      <c r="F149" s="482" t="n">
        <f aca="false">SUM(F150+F162)</f>
        <v>19013.75</v>
      </c>
      <c r="G149" s="480" t="n">
        <f aca="false">SUM(G150+G162)</f>
        <v>-3582.24</v>
      </c>
      <c r="H149" s="483" t="n">
        <f aca="false">SUM(H150+H162)</f>
        <v>15431.51</v>
      </c>
      <c r="I149" s="479"/>
      <c r="J149" s="480"/>
      <c r="K149" s="481"/>
      <c r="L149" s="484"/>
      <c r="M149" s="485"/>
      <c r="N149" s="486"/>
      <c r="O149" s="479" t="n">
        <f aca="false">SUM(O150+O162)</f>
        <v>40497</v>
      </c>
      <c r="P149" s="480" t="n">
        <f aca="false">SUM(P150+P162)</f>
        <v>-18887.49</v>
      </c>
      <c r="Q149" s="487" t="n">
        <f aca="false">SUM(Q150+Q162)</f>
        <v>21609.51</v>
      </c>
      <c r="R149" s="488"/>
      <c r="S149" s="489"/>
      <c r="T149" s="490"/>
      <c r="U149" s="488"/>
      <c r="V149" s="489"/>
      <c r="W149" s="490"/>
      <c r="X149" s="491"/>
      <c r="Y149" s="489"/>
      <c r="Z149" s="490"/>
    </row>
    <row r="150" s="258" customFormat="true" ht="12.75" hidden="false" customHeight="true" outlineLevel="0" collapsed="false">
      <c r="A150" s="411" t="n">
        <v>31</v>
      </c>
      <c r="B150" s="412" t="s">
        <v>93</v>
      </c>
      <c r="C150" s="413" t="n">
        <f aca="false">SUM(F150+O150)</f>
        <v>52410.75</v>
      </c>
      <c r="D150" s="414" t="n">
        <f aca="false">SUM(G150+P150)</f>
        <v>-18421.73</v>
      </c>
      <c r="E150" s="415" t="n">
        <f aca="false">SUM(H150+Q150)</f>
        <v>33989.02</v>
      </c>
      <c r="F150" s="416" t="n">
        <f aca="false">SUM(F151+F154+F159)</f>
        <v>16717.75</v>
      </c>
      <c r="G150" s="414" t="n">
        <f aca="false">SUM(G151+G154+G159)</f>
        <v>-2854.24</v>
      </c>
      <c r="H150" s="417" t="n">
        <f aca="false">SUM(H151+H154+H159)</f>
        <v>13863.51</v>
      </c>
      <c r="I150" s="413"/>
      <c r="J150" s="414"/>
      <c r="K150" s="415"/>
      <c r="L150" s="413"/>
      <c r="M150" s="414"/>
      <c r="N150" s="415"/>
      <c r="O150" s="413" t="n">
        <f aca="false">SUM(O151+O154+O159)</f>
        <v>35693</v>
      </c>
      <c r="P150" s="414" t="n">
        <f aca="false">SUM(P151+P154+P159)</f>
        <v>-15567.49</v>
      </c>
      <c r="Q150" s="492" t="n">
        <f aca="false">SUM(Q151+Q154+Q159)</f>
        <v>20125.51</v>
      </c>
      <c r="R150" s="493"/>
      <c r="S150" s="494"/>
      <c r="T150" s="495"/>
      <c r="U150" s="493"/>
      <c r="V150" s="494"/>
      <c r="W150" s="495"/>
      <c r="X150" s="493"/>
      <c r="Y150" s="494"/>
      <c r="Z150" s="495"/>
    </row>
    <row r="151" s="258" customFormat="true" ht="12.75" hidden="false" customHeight="true" outlineLevel="0" collapsed="false">
      <c r="A151" s="427" t="n">
        <v>311</v>
      </c>
      <c r="B151" s="428" t="s">
        <v>94</v>
      </c>
      <c r="C151" s="429" t="n">
        <f aca="false">SUM(C152)</f>
        <v>41125</v>
      </c>
      <c r="D151" s="430" t="n">
        <f aca="false">SUM(G151+P151)</f>
        <v>-14525</v>
      </c>
      <c r="E151" s="431" t="n">
        <f aca="false">SUM(H151+Q151)</f>
        <v>26600</v>
      </c>
      <c r="F151" s="432" t="n">
        <f aca="false">SUM(F152)</f>
        <v>14350</v>
      </c>
      <c r="G151" s="430" t="n">
        <f aca="false">SUM(G152)</f>
        <v>-2450</v>
      </c>
      <c r="H151" s="433" t="n">
        <f aca="false">SUM(H152)</f>
        <v>11900</v>
      </c>
      <c r="I151" s="429"/>
      <c r="J151" s="430"/>
      <c r="K151" s="431"/>
      <c r="L151" s="429"/>
      <c r="M151" s="430"/>
      <c r="N151" s="431"/>
      <c r="O151" s="429" t="n">
        <f aca="false">SUM(O152)</f>
        <v>26775</v>
      </c>
      <c r="P151" s="430" t="n">
        <f aca="false">SUM(P152)</f>
        <v>-12075</v>
      </c>
      <c r="Q151" s="437" t="n">
        <f aca="false">SUM(Q152)</f>
        <v>14700</v>
      </c>
      <c r="R151" s="438"/>
      <c r="S151" s="439"/>
      <c r="T151" s="440"/>
      <c r="U151" s="438"/>
      <c r="V151" s="439"/>
      <c r="W151" s="440"/>
      <c r="X151" s="438"/>
      <c r="Y151" s="439"/>
      <c r="Z151" s="440"/>
    </row>
    <row r="152" s="258" customFormat="true" ht="12.75" hidden="false" customHeight="true" outlineLevel="0" collapsed="false">
      <c r="A152" s="444" t="n">
        <v>3111</v>
      </c>
      <c r="B152" s="445" t="s">
        <v>95</v>
      </c>
      <c r="C152" s="446" t="n">
        <f aca="false">SUM(F152+O152)</f>
        <v>41125</v>
      </c>
      <c r="D152" s="447" t="n">
        <f aca="false">SUM(G152+P152)</f>
        <v>-14525</v>
      </c>
      <c r="E152" s="448" t="n">
        <f aca="false">SUM(H152+Q152)</f>
        <v>26600</v>
      </c>
      <c r="F152" s="449" t="n">
        <f aca="false">SUM(F153)</f>
        <v>14350</v>
      </c>
      <c r="G152" s="447" t="n">
        <f aca="false">SUM(G153)</f>
        <v>-2450</v>
      </c>
      <c r="H152" s="450" t="n">
        <f aca="false">SUM(F152:G152)</f>
        <v>11900</v>
      </c>
      <c r="I152" s="446"/>
      <c r="J152" s="447"/>
      <c r="K152" s="448"/>
      <c r="L152" s="457"/>
      <c r="M152" s="458"/>
      <c r="N152" s="496"/>
      <c r="O152" s="446" t="n">
        <f aca="false">SUM(O153)</f>
        <v>26775</v>
      </c>
      <c r="P152" s="447" t="n">
        <f aca="false">SUM(P153)</f>
        <v>-12075</v>
      </c>
      <c r="Q152" s="497" t="n">
        <f aca="false">SUM(Q153)</f>
        <v>14700</v>
      </c>
      <c r="R152" s="460"/>
      <c r="S152" s="442"/>
      <c r="T152" s="443"/>
      <c r="U152" s="460"/>
      <c r="V152" s="442"/>
      <c r="W152" s="443"/>
      <c r="X152" s="461"/>
      <c r="Y152" s="442"/>
      <c r="Z152" s="443"/>
    </row>
    <row r="153" s="258" customFormat="true" ht="12.75" hidden="false" customHeight="true" outlineLevel="0" collapsed="false">
      <c r="A153" s="444" t="n">
        <v>31111</v>
      </c>
      <c r="B153" s="445" t="s">
        <v>95</v>
      </c>
      <c r="C153" s="446" t="n">
        <f aca="false">SUM(F153+O153)</f>
        <v>41125</v>
      </c>
      <c r="D153" s="447" t="n">
        <f aca="false">SUM(G153+P153)</f>
        <v>-14525</v>
      </c>
      <c r="E153" s="448" t="n">
        <f aca="false">SUM(H153+Q153)</f>
        <v>26600</v>
      </c>
      <c r="F153" s="449" t="n">
        <v>14350</v>
      </c>
      <c r="G153" s="447" t="n">
        <v>-2450</v>
      </c>
      <c r="H153" s="450" t="n">
        <f aca="false">SUM(F153:G153)</f>
        <v>11900</v>
      </c>
      <c r="I153" s="446"/>
      <c r="J153" s="447"/>
      <c r="K153" s="448"/>
      <c r="L153" s="457"/>
      <c r="M153" s="458"/>
      <c r="N153" s="496"/>
      <c r="O153" s="446" t="n">
        <v>26775</v>
      </c>
      <c r="P153" s="447" t="n">
        <v>-12075</v>
      </c>
      <c r="Q153" s="497" t="n">
        <f aca="false">SUM(O153+P153)</f>
        <v>14700</v>
      </c>
      <c r="R153" s="460"/>
      <c r="S153" s="442"/>
      <c r="T153" s="443"/>
      <c r="U153" s="460"/>
      <c r="V153" s="442"/>
      <c r="W153" s="443"/>
      <c r="X153" s="461"/>
      <c r="Y153" s="442"/>
      <c r="Z153" s="443"/>
    </row>
    <row r="154" s="258" customFormat="true" ht="12.75" hidden="false" customHeight="true" outlineLevel="0" collapsed="false">
      <c r="A154" s="427" t="n">
        <v>312</v>
      </c>
      <c r="B154" s="428" t="s">
        <v>99</v>
      </c>
      <c r="C154" s="429" t="n">
        <f aca="false">SUM(F154+O154)</f>
        <v>4500</v>
      </c>
      <c r="D154" s="430" t="n">
        <f aca="false">SUM(G154+P154)</f>
        <v>-1500</v>
      </c>
      <c r="E154" s="431" t="n">
        <f aca="false">SUM(H154+Q154)</f>
        <v>3000</v>
      </c>
      <c r="F154" s="432" t="n">
        <f aca="false">SUM(F155)</f>
        <v>0</v>
      </c>
      <c r="G154" s="430" t="n">
        <f aca="false">SUM(G155)</f>
        <v>0</v>
      </c>
      <c r="H154" s="433" t="n">
        <f aca="false">SUM(H155)</f>
        <v>0</v>
      </c>
      <c r="I154" s="429"/>
      <c r="J154" s="430"/>
      <c r="K154" s="431"/>
      <c r="L154" s="429"/>
      <c r="M154" s="430"/>
      <c r="N154" s="431"/>
      <c r="O154" s="429" t="n">
        <f aca="false">SUM(O155)</f>
        <v>4500</v>
      </c>
      <c r="P154" s="430" t="n">
        <f aca="false">SUM(P156:P158)</f>
        <v>-1500</v>
      </c>
      <c r="Q154" s="437" t="n">
        <f aca="false">SUM(Q155)</f>
        <v>3000</v>
      </c>
      <c r="R154" s="438"/>
      <c r="S154" s="439"/>
      <c r="T154" s="440"/>
      <c r="U154" s="438"/>
      <c r="V154" s="439"/>
      <c r="W154" s="440"/>
      <c r="X154" s="438"/>
      <c r="Y154" s="439"/>
      <c r="Z154" s="440"/>
    </row>
    <row r="155" s="258" customFormat="true" ht="12.75" hidden="false" customHeight="true" outlineLevel="0" collapsed="false">
      <c r="A155" s="444" t="n">
        <v>3121</v>
      </c>
      <c r="B155" s="445" t="s">
        <v>99</v>
      </c>
      <c r="C155" s="446" t="n">
        <f aca="false">SUM(F155+O155)</f>
        <v>4500</v>
      </c>
      <c r="D155" s="447" t="n">
        <f aca="false">SUM(G155+P155)</f>
        <v>-1500</v>
      </c>
      <c r="E155" s="448" t="n">
        <f aca="false">SUM(H155+Q155)</f>
        <v>3000</v>
      </c>
      <c r="F155" s="449" t="n">
        <f aca="false">SUM(F158)</f>
        <v>0</v>
      </c>
      <c r="G155" s="447" t="n">
        <f aca="false">SUM(G158)</f>
        <v>0</v>
      </c>
      <c r="H155" s="450" t="n">
        <f aca="false">SUM(F155:G155)</f>
        <v>0</v>
      </c>
      <c r="I155" s="446"/>
      <c r="J155" s="447"/>
      <c r="K155" s="448"/>
      <c r="L155" s="457"/>
      <c r="M155" s="458"/>
      <c r="N155" s="496"/>
      <c r="O155" s="446" t="n">
        <f aca="false">SUM(O156:O158)</f>
        <v>4500</v>
      </c>
      <c r="P155" s="447" t="n">
        <f aca="false">SUM(P156)</f>
        <v>-1500</v>
      </c>
      <c r="Q155" s="497" t="n">
        <f aca="false">SUM(Q156:Q158)</f>
        <v>3000</v>
      </c>
      <c r="R155" s="460"/>
      <c r="S155" s="442"/>
      <c r="T155" s="443"/>
      <c r="U155" s="460"/>
      <c r="V155" s="442"/>
      <c r="W155" s="443"/>
      <c r="X155" s="461"/>
      <c r="Y155" s="442"/>
      <c r="Z155" s="443"/>
    </row>
    <row r="156" s="258" customFormat="true" ht="12.75" hidden="false" customHeight="true" outlineLevel="0" collapsed="false">
      <c r="A156" s="444" t="n">
        <v>31212</v>
      </c>
      <c r="B156" s="445" t="s">
        <v>101</v>
      </c>
      <c r="C156" s="446" t="n">
        <f aca="false">SUM(F156+O156)</f>
        <v>1500</v>
      </c>
      <c r="D156" s="447" t="n">
        <f aca="false">SUM(G156+P156)</f>
        <v>-1500</v>
      </c>
      <c r="E156" s="448" t="n">
        <f aca="false">SUM(H156+Q156)</f>
        <v>0</v>
      </c>
      <c r="F156" s="449" t="n">
        <v>0</v>
      </c>
      <c r="G156" s="447" t="n">
        <v>0</v>
      </c>
      <c r="H156" s="450" t="n">
        <f aca="false">SUM(F156:G156)</f>
        <v>0</v>
      </c>
      <c r="I156" s="446"/>
      <c r="J156" s="447"/>
      <c r="K156" s="448"/>
      <c r="L156" s="457"/>
      <c r="M156" s="458"/>
      <c r="N156" s="496"/>
      <c r="O156" s="446" t="n">
        <v>1500</v>
      </c>
      <c r="P156" s="447" t="n">
        <v>-1500</v>
      </c>
      <c r="Q156" s="497" t="n">
        <f aca="false">SUM(O156+P156)</f>
        <v>0</v>
      </c>
      <c r="R156" s="460"/>
      <c r="S156" s="442"/>
      <c r="T156" s="443"/>
      <c r="U156" s="460"/>
      <c r="V156" s="442"/>
      <c r="W156" s="443"/>
      <c r="X156" s="461"/>
      <c r="Y156" s="442"/>
      <c r="Z156" s="443"/>
    </row>
    <row r="157" s="258" customFormat="true" ht="12.75" hidden="false" customHeight="true" outlineLevel="0" collapsed="false">
      <c r="A157" s="444" t="n">
        <v>31213</v>
      </c>
      <c r="B157" s="445" t="s">
        <v>102</v>
      </c>
      <c r="C157" s="446" t="n">
        <f aca="false">SUM(F157+O157)</f>
        <v>0</v>
      </c>
      <c r="D157" s="447" t="n">
        <f aca="false">SUM(G157+P157)</f>
        <v>0</v>
      </c>
      <c r="E157" s="448" t="n">
        <f aca="false">SUM(C157:D157)</f>
        <v>0</v>
      </c>
      <c r="F157" s="449" t="n">
        <v>0</v>
      </c>
      <c r="G157" s="447" t="n">
        <v>0</v>
      </c>
      <c r="H157" s="450" t="n">
        <f aca="false">SUM(F157:G157)</f>
        <v>0</v>
      </c>
      <c r="I157" s="446"/>
      <c r="J157" s="447"/>
      <c r="K157" s="448"/>
      <c r="L157" s="457"/>
      <c r="M157" s="458"/>
      <c r="N157" s="496"/>
      <c r="O157" s="446" t="n">
        <v>0</v>
      </c>
      <c r="P157" s="447" t="n">
        <v>0</v>
      </c>
      <c r="Q157" s="497" t="n">
        <f aca="false">SUM(O157+P157)</f>
        <v>0</v>
      </c>
      <c r="R157" s="460"/>
      <c r="S157" s="442"/>
      <c r="T157" s="443"/>
      <c r="U157" s="460"/>
      <c r="V157" s="442"/>
      <c r="W157" s="443"/>
      <c r="X157" s="461"/>
      <c r="Y157" s="442"/>
      <c r="Z157" s="443"/>
    </row>
    <row r="158" s="258" customFormat="true" ht="12.75" hidden="false" customHeight="true" outlineLevel="0" collapsed="false">
      <c r="A158" s="444" t="n">
        <v>31216</v>
      </c>
      <c r="B158" s="445" t="s">
        <v>218</v>
      </c>
      <c r="C158" s="446" t="n">
        <f aca="false">SUM(F158+O158)</f>
        <v>3000</v>
      </c>
      <c r="D158" s="447" t="n">
        <f aca="false">SUM(G158+P158)</f>
        <v>0</v>
      </c>
      <c r="E158" s="448" t="n">
        <f aca="false">SUM(C158:D158)</f>
        <v>3000</v>
      </c>
      <c r="F158" s="449" t="n">
        <v>0</v>
      </c>
      <c r="G158" s="447" t="n">
        <v>0</v>
      </c>
      <c r="H158" s="450" t="n">
        <f aca="false">SUM(F158:G158)</f>
        <v>0</v>
      </c>
      <c r="I158" s="446"/>
      <c r="J158" s="447"/>
      <c r="K158" s="448"/>
      <c r="L158" s="457"/>
      <c r="M158" s="458"/>
      <c r="N158" s="496"/>
      <c r="O158" s="446" t="n">
        <v>3000</v>
      </c>
      <c r="P158" s="447" t="n">
        <v>0</v>
      </c>
      <c r="Q158" s="498" t="n">
        <f aca="false">SUM(O158:P158)</f>
        <v>3000</v>
      </c>
      <c r="R158" s="460"/>
      <c r="S158" s="442"/>
      <c r="T158" s="443"/>
      <c r="U158" s="460"/>
      <c r="V158" s="442"/>
      <c r="W158" s="443"/>
      <c r="X158" s="461"/>
      <c r="Y158" s="442"/>
      <c r="Z158" s="443"/>
    </row>
    <row r="159" s="258" customFormat="true" ht="12.75" hidden="false" customHeight="true" outlineLevel="0" collapsed="false">
      <c r="A159" s="427" t="n">
        <v>313</v>
      </c>
      <c r="B159" s="428" t="s">
        <v>108</v>
      </c>
      <c r="C159" s="429" t="n">
        <f aca="false">SUM(F159+O159)</f>
        <v>6785.75</v>
      </c>
      <c r="D159" s="430" t="n">
        <f aca="false">SUM(G159+P159)</f>
        <v>-2396.73</v>
      </c>
      <c r="E159" s="431" t="n">
        <f aca="false">SUM(H159+Q159)</f>
        <v>4389.02</v>
      </c>
      <c r="F159" s="432" t="n">
        <f aca="false">SUM(F160)</f>
        <v>2367.75</v>
      </c>
      <c r="G159" s="430" t="n">
        <f aca="false">SUM(G160)</f>
        <v>-404.24</v>
      </c>
      <c r="H159" s="433" t="n">
        <f aca="false">SUM(H160)</f>
        <v>1963.51</v>
      </c>
      <c r="I159" s="429"/>
      <c r="J159" s="430"/>
      <c r="K159" s="431"/>
      <c r="L159" s="429"/>
      <c r="M159" s="430"/>
      <c r="N159" s="431"/>
      <c r="O159" s="429" t="n">
        <f aca="false">SUM(O160)</f>
        <v>4418</v>
      </c>
      <c r="P159" s="430" t="n">
        <f aca="false">SUM(P160)</f>
        <v>-1992.49</v>
      </c>
      <c r="Q159" s="437" t="n">
        <f aca="false">SUM(Q160)</f>
        <v>2425.51</v>
      </c>
      <c r="R159" s="438"/>
      <c r="S159" s="439"/>
      <c r="T159" s="440"/>
      <c r="U159" s="438"/>
      <c r="V159" s="439"/>
      <c r="W159" s="440"/>
      <c r="X159" s="438"/>
      <c r="Y159" s="439"/>
      <c r="Z159" s="440"/>
    </row>
    <row r="160" s="258" customFormat="true" ht="12.75" hidden="false" customHeight="true" outlineLevel="0" collapsed="false">
      <c r="A160" s="444" t="n">
        <v>3132</v>
      </c>
      <c r="B160" s="445" t="s">
        <v>109</v>
      </c>
      <c r="C160" s="446" t="n">
        <f aca="false">SUM(F160+O160)</f>
        <v>6785.75</v>
      </c>
      <c r="D160" s="447" t="n">
        <f aca="false">SUM(G160+P160)</f>
        <v>-2396.73</v>
      </c>
      <c r="E160" s="448" t="n">
        <f aca="false">SUM(H160+Q160)</f>
        <v>4389.02</v>
      </c>
      <c r="F160" s="449" t="n">
        <f aca="false">SUM(F161)</f>
        <v>2367.75</v>
      </c>
      <c r="G160" s="447" t="n">
        <f aca="false">SUM(G161)</f>
        <v>-404.24</v>
      </c>
      <c r="H160" s="450" t="n">
        <f aca="false">SUM(H161)</f>
        <v>1963.51</v>
      </c>
      <c r="I160" s="446"/>
      <c r="J160" s="447"/>
      <c r="K160" s="448"/>
      <c r="L160" s="457"/>
      <c r="M160" s="458"/>
      <c r="N160" s="496"/>
      <c r="O160" s="446" t="n">
        <f aca="false">SUM(O161)</f>
        <v>4418</v>
      </c>
      <c r="P160" s="447" t="n">
        <f aca="false">SUM(P161)</f>
        <v>-1992.49</v>
      </c>
      <c r="Q160" s="497" t="n">
        <f aca="false">SUM(Q161)</f>
        <v>2425.51</v>
      </c>
      <c r="R160" s="460"/>
      <c r="S160" s="442"/>
      <c r="T160" s="443"/>
      <c r="U160" s="460"/>
      <c r="V160" s="442"/>
      <c r="W160" s="443"/>
      <c r="X160" s="461"/>
      <c r="Y160" s="442"/>
      <c r="Z160" s="443"/>
    </row>
    <row r="161" s="258" customFormat="true" ht="12.75" hidden="false" customHeight="true" outlineLevel="0" collapsed="false">
      <c r="A161" s="444" t="n">
        <v>31321</v>
      </c>
      <c r="B161" s="445" t="s">
        <v>110</v>
      </c>
      <c r="C161" s="446" t="n">
        <f aca="false">SUM(F161+O161)</f>
        <v>6785.75</v>
      </c>
      <c r="D161" s="447" t="n">
        <f aca="false">SUM(G161+P161)</f>
        <v>-2396.73</v>
      </c>
      <c r="E161" s="448" t="n">
        <f aca="false">SUM(H161+Q161)</f>
        <v>4389.02</v>
      </c>
      <c r="F161" s="449" t="n">
        <v>2367.75</v>
      </c>
      <c r="G161" s="447" t="n">
        <v>-404.24</v>
      </c>
      <c r="H161" s="450" t="n">
        <f aca="false">SUM(F161:G161)</f>
        <v>1963.51</v>
      </c>
      <c r="I161" s="446"/>
      <c r="J161" s="447"/>
      <c r="K161" s="448"/>
      <c r="L161" s="457"/>
      <c r="M161" s="458"/>
      <c r="N161" s="496"/>
      <c r="O161" s="446" t="n">
        <v>4418</v>
      </c>
      <c r="P161" s="447" t="n">
        <v>-1992.49</v>
      </c>
      <c r="Q161" s="497" t="n">
        <f aca="false">SUM(O161+P161)</f>
        <v>2425.51</v>
      </c>
      <c r="R161" s="460"/>
      <c r="S161" s="442"/>
      <c r="T161" s="443"/>
      <c r="U161" s="460"/>
      <c r="V161" s="442"/>
      <c r="W161" s="443"/>
      <c r="X161" s="461"/>
      <c r="Y161" s="442"/>
      <c r="Z161" s="443"/>
    </row>
    <row r="162" s="258" customFormat="true" ht="12.75" hidden="false" customHeight="true" outlineLevel="0" collapsed="false">
      <c r="A162" s="411" t="n">
        <v>32</v>
      </c>
      <c r="B162" s="412" t="s">
        <v>111</v>
      </c>
      <c r="C162" s="413" t="n">
        <f aca="false">SUM(F162+O162)</f>
        <v>7100</v>
      </c>
      <c r="D162" s="414" t="n">
        <f aca="false">SUM(G162+P162)</f>
        <v>-4048</v>
      </c>
      <c r="E162" s="415" t="n">
        <f aca="false">SUM(H162+Q162)</f>
        <v>3052</v>
      </c>
      <c r="F162" s="416" t="n">
        <f aca="false">SUM(F163)</f>
        <v>2296</v>
      </c>
      <c r="G162" s="414" t="n">
        <f aca="false">SUM(G163)</f>
        <v>-728</v>
      </c>
      <c r="H162" s="417" t="n">
        <f aca="false">SUM(F162:G162)</f>
        <v>1568</v>
      </c>
      <c r="I162" s="413"/>
      <c r="J162" s="414"/>
      <c r="K162" s="415"/>
      <c r="L162" s="413"/>
      <c r="M162" s="414"/>
      <c r="N162" s="415"/>
      <c r="O162" s="413" t="n">
        <f aca="false">SUM(O163)</f>
        <v>4804</v>
      </c>
      <c r="P162" s="414" t="n">
        <f aca="false">SUM(P163)</f>
        <v>-3320</v>
      </c>
      <c r="Q162" s="492" t="n">
        <f aca="false">SUM(Q163)</f>
        <v>1484</v>
      </c>
      <c r="R162" s="493"/>
      <c r="S162" s="494"/>
      <c r="T162" s="495"/>
      <c r="U162" s="493"/>
      <c r="V162" s="494"/>
      <c r="W162" s="495"/>
      <c r="X162" s="493"/>
      <c r="Y162" s="494"/>
      <c r="Z162" s="495"/>
    </row>
    <row r="163" s="258" customFormat="true" ht="12.75" hidden="false" customHeight="true" outlineLevel="0" collapsed="false">
      <c r="A163" s="427" t="n">
        <v>321</v>
      </c>
      <c r="B163" s="428" t="s">
        <v>112</v>
      </c>
      <c r="C163" s="429" t="n">
        <f aca="false">SUM(F163+O163)</f>
        <v>7100</v>
      </c>
      <c r="D163" s="430" t="n">
        <f aca="false">SUM(G163+P163)</f>
        <v>-4048</v>
      </c>
      <c r="E163" s="431" t="n">
        <f aca="false">SUM(H163+Q163)</f>
        <v>3052</v>
      </c>
      <c r="F163" s="432" t="n">
        <f aca="false">SUM(F167)</f>
        <v>2296</v>
      </c>
      <c r="G163" s="430" t="n">
        <f aca="false">SUM(G167)</f>
        <v>-728</v>
      </c>
      <c r="H163" s="433" t="n">
        <f aca="false">SUM(F163:G163)</f>
        <v>1568</v>
      </c>
      <c r="I163" s="429"/>
      <c r="J163" s="430"/>
      <c r="K163" s="431"/>
      <c r="L163" s="429"/>
      <c r="M163" s="430"/>
      <c r="N163" s="431"/>
      <c r="O163" s="429" t="n">
        <f aca="false">SUM(O164+O167)</f>
        <v>4804</v>
      </c>
      <c r="P163" s="430" t="n">
        <f aca="false">SUM(P164+P167)</f>
        <v>-3320</v>
      </c>
      <c r="Q163" s="437" t="n">
        <f aca="false">SUM(Q164+Q167)</f>
        <v>1484</v>
      </c>
      <c r="R163" s="438"/>
      <c r="S163" s="439"/>
      <c r="T163" s="440"/>
      <c r="U163" s="438"/>
      <c r="V163" s="439"/>
      <c r="W163" s="440"/>
      <c r="X163" s="438"/>
      <c r="Y163" s="439"/>
      <c r="Z163" s="440"/>
    </row>
    <row r="164" s="258" customFormat="true" ht="12.75" hidden="false" customHeight="true" outlineLevel="0" collapsed="false">
      <c r="A164" s="499" t="n">
        <v>3211</v>
      </c>
      <c r="B164" s="500" t="s">
        <v>113</v>
      </c>
      <c r="C164" s="446" t="n">
        <f aca="false">SUM(O164)</f>
        <v>520</v>
      </c>
      <c r="D164" s="447" t="n">
        <f aca="false">SUM(P164)</f>
        <v>-520</v>
      </c>
      <c r="E164" s="448" t="n">
        <f aca="false">SUM(C164:D164)</f>
        <v>0</v>
      </c>
      <c r="F164" s="449"/>
      <c r="G164" s="447"/>
      <c r="H164" s="450"/>
      <c r="I164" s="446"/>
      <c r="J164" s="447"/>
      <c r="K164" s="448"/>
      <c r="L164" s="446"/>
      <c r="M164" s="447"/>
      <c r="N164" s="448"/>
      <c r="O164" s="446" t="n">
        <f aca="false">SUM(O165:O166)</f>
        <v>520</v>
      </c>
      <c r="P164" s="447" t="n">
        <f aca="false">SUM(P165:P166)</f>
        <v>-520</v>
      </c>
      <c r="Q164" s="497" t="n">
        <f aca="false">SUM(O164:P164)</f>
        <v>0</v>
      </c>
      <c r="R164" s="438"/>
      <c r="S164" s="439"/>
      <c r="T164" s="440"/>
      <c r="U164" s="438"/>
      <c r="V164" s="439"/>
      <c r="W164" s="440"/>
      <c r="X164" s="438"/>
      <c r="Y164" s="439"/>
      <c r="Z164" s="440"/>
    </row>
    <row r="165" s="258" customFormat="true" ht="12.75" hidden="false" customHeight="true" outlineLevel="0" collapsed="false">
      <c r="A165" s="499" t="n">
        <v>32111</v>
      </c>
      <c r="B165" s="500" t="s">
        <v>114</v>
      </c>
      <c r="C165" s="446" t="n">
        <f aca="false">SUM(O165)</f>
        <v>200</v>
      </c>
      <c r="D165" s="447" t="n">
        <f aca="false">SUM(P165)</f>
        <v>-200</v>
      </c>
      <c r="E165" s="448" t="n">
        <f aca="false">SUM(C165:D165)</f>
        <v>0</v>
      </c>
      <c r="F165" s="449"/>
      <c r="G165" s="447"/>
      <c r="H165" s="450"/>
      <c r="I165" s="446"/>
      <c r="J165" s="447"/>
      <c r="K165" s="448"/>
      <c r="L165" s="446"/>
      <c r="M165" s="447"/>
      <c r="N165" s="448"/>
      <c r="O165" s="446" t="n">
        <v>200</v>
      </c>
      <c r="P165" s="501" t="n">
        <v>-200</v>
      </c>
      <c r="Q165" s="497" t="n">
        <f aca="false">SUM(O165:P165)</f>
        <v>0</v>
      </c>
      <c r="R165" s="438"/>
      <c r="S165" s="439"/>
      <c r="T165" s="440"/>
      <c r="U165" s="438"/>
      <c r="V165" s="439"/>
      <c r="W165" s="440"/>
      <c r="X165" s="438"/>
      <c r="Y165" s="439"/>
      <c r="Z165" s="440"/>
    </row>
    <row r="166" s="258" customFormat="true" ht="12.75" hidden="false" customHeight="true" outlineLevel="0" collapsed="false">
      <c r="A166" s="499" t="n">
        <v>32115</v>
      </c>
      <c r="B166" s="500" t="s">
        <v>219</v>
      </c>
      <c r="C166" s="446" t="n">
        <f aca="false">SUM(O166)</f>
        <v>320</v>
      </c>
      <c r="D166" s="447" t="n">
        <f aca="false">SUM(P166)</f>
        <v>-320</v>
      </c>
      <c r="E166" s="448" t="n">
        <f aca="false">SUM(C166:D166)</f>
        <v>0</v>
      </c>
      <c r="F166" s="449"/>
      <c r="G166" s="447"/>
      <c r="H166" s="450"/>
      <c r="I166" s="446"/>
      <c r="J166" s="447"/>
      <c r="K166" s="448"/>
      <c r="L166" s="446"/>
      <c r="M166" s="447"/>
      <c r="N166" s="448"/>
      <c r="O166" s="446" t="n">
        <v>320</v>
      </c>
      <c r="P166" s="501" t="n">
        <v>-320</v>
      </c>
      <c r="Q166" s="497" t="n">
        <f aca="false">SUM(O166:P166)</f>
        <v>0</v>
      </c>
      <c r="R166" s="438"/>
      <c r="S166" s="439"/>
      <c r="T166" s="440"/>
      <c r="U166" s="438"/>
      <c r="V166" s="439"/>
      <c r="W166" s="440"/>
      <c r="X166" s="438"/>
      <c r="Y166" s="439"/>
      <c r="Z166" s="440"/>
    </row>
    <row r="167" s="258" customFormat="true" ht="12.75" hidden="false" customHeight="true" outlineLevel="0" collapsed="false">
      <c r="A167" s="444" t="n">
        <v>3212</v>
      </c>
      <c r="B167" s="445" t="s">
        <v>117</v>
      </c>
      <c r="C167" s="446" t="n">
        <f aca="false">SUM(F167+O167)</f>
        <v>6580</v>
      </c>
      <c r="D167" s="447" t="n">
        <f aca="false">SUM(G167+P167)</f>
        <v>-3528</v>
      </c>
      <c r="E167" s="448" t="n">
        <f aca="false">SUM(H167+Q167)</f>
        <v>3052</v>
      </c>
      <c r="F167" s="449" t="n">
        <f aca="false">SUM(F168)</f>
        <v>2296</v>
      </c>
      <c r="G167" s="447" t="n">
        <f aca="false">SUM(G168)</f>
        <v>-728</v>
      </c>
      <c r="H167" s="450" t="n">
        <f aca="false">SUM(F167:G167)</f>
        <v>1568</v>
      </c>
      <c r="I167" s="446"/>
      <c r="J167" s="447"/>
      <c r="K167" s="448"/>
      <c r="L167" s="457"/>
      <c r="M167" s="458"/>
      <c r="N167" s="496"/>
      <c r="O167" s="446" t="n">
        <f aca="false">SUM(O168)</f>
        <v>4284</v>
      </c>
      <c r="P167" s="447" t="n">
        <f aca="false">SUM(P168)</f>
        <v>-2800</v>
      </c>
      <c r="Q167" s="497" t="n">
        <f aca="false">SUM(Q168)</f>
        <v>1484</v>
      </c>
      <c r="R167" s="460"/>
      <c r="S167" s="442"/>
      <c r="T167" s="443"/>
      <c r="U167" s="460"/>
      <c r="V167" s="442"/>
      <c r="W167" s="443"/>
      <c r="X167" s="461"/>
      <c r="Y167" s="442"/>
      <c r="Z167" s="443"/>
    </row>
    <row r="168" s="258" customFormat="true" ht="12.75" hidden="false" customHeight="true" outlineLevel="0" collapsed="false">
      <c r="A168" s="444" t="n">
        <v>32121</v>
      </c>
      <c r="B168" s="445" t="s">
        <v>118</v>
      </c>
      <c r="C168" s="446" t="n">
        <f aca="false">SUM(F168+O168)</f>
        <v>6580</v>
      </c>
      <c r="D168" s="447" t="n">
        <f aca="false">SUM(G168+P168)</f>
        <v>-3528</v>
      </c>
      <c r="E168" s="448" t="n">
        <f aca="false">SUM(H168+Q168)</f>
        <v>3052</v>
      </c>
      <c r="F168" s="449" t="n">
        <v>2296</v>
      </c>
      <c r="G168" s="447" t="n">
        <v>-728</v>
      </c>
      <c r="H168" s="450" t="n">
        <f aca="false">SUM(F168:G168)</f>
        <v>1568</v>
      </c>
      <c r="I168" s="446"/>
      <c r="J168" s="447"/>
      <c r="K168" s="448"/>
      <c r="L168" s="457"/>
      <c r="M168" s="458"/>
      <c r="N168" s="496"/>
      <c r="O168" s="446" t="n">
        <v>4284</v>
      </c>
      <c r="P168" s="447" t="n">
        <v>-2800</v>
      </c>
      <c r="Q168" s="497" t="n">
        <f aca="false">SUM(O168+P168)</f>
        <v>1484</v>
      </c>
      <c r="R168" s="460"/>
      <c r="S168" s="442"/>
      <c r="T168" s="443"/>
      <c r="U168" s="460"/>
      <c r="V168" s="442"/>
      <c r="W168" s="443"/>
      <c r="X168" s="461"/>
      <c r="Y168" s="442"/>
      <c r="Z168" s="443"/>
    </row>
    <row r="169" s="258" customFormat="true" ht="12.75" hidden="false" customHeight="true" outlineLevel="0" collapsed="false">
      <c r="A169" s="444"/>
      <c r="B169" s="445"/>
      <c r="C169" s="446"/>
      <c r="D169" s="447"/>
      <c r="E169" s="448"/>
      <c r="F169" s="449"/>
      <c r="G169" s="447"/>
      <c r="H169" s="450"/>
      <c r="I169" s="446"/>
      <c r="J169" s="447"/>
      <c r="K169" s="448"/>
      <c r="L169" s="457"/>
      <c r="M169" s="458"/>
      <c r="N169" s="496"/>
      <c r="O169" s="446"/>
      <c r="P169" s="447"/>
      <c r="Q169" s="497"/>
      <c r="R169" s="460"/>
      <c r="S169" s="442"/>
      <c r="T169" s="443"/>
      <c r="U169" s="460"/>
      <c r="V169" s="442"/>
      <c r="W169" s="443"/>
      <c r="X169" s="461"/>
      <c r="Y169" s="442"/>
      <c r="Z169" s="443"/>
    </row>
    <row r="170" s="258" customFormat="true" ht="12.75" hidden="false" customHeight="true" outlineLevel="0" collapsed="false">
      <c r="A170" s="444"/>
      <c r="B170" s="445"/>
      <c r="C170" s="446"/>
      <c r="D170" s="447"/>
      <c r="E170" s="448"/>
      <c r="F170" s="449"/>
      <c r="G170" s="447"/>
      <c r="H170" s="450"/>
      <c r="I170" s="446"/>
      <c r="J170" s="447"/>
      <c r="K170" s="448"/>
      <c r="L170" s="457"/>
      <c r="M170" s="458"/>
      <c r="N170" s="496"/>
      <c r="O170" s="446"/>
      <c r="P170" s="447"/>
      <c r="Q170" s="497"/>
      <c r="R170" s="460"/>
      <c r="S170" s="442"/>
      <c r="T170" s="443"/>
      <c r="U170" s="460"/>
      <c r="V170" s="442"/>
      <c r="W170" s="443"/>
      <c r="X170" s="461"/>
      <c r="Y170" s="442"/>
      <c r="Z170" s="443"/>
    </row>
    <row r="171" s="258" customFormat="true" ht="12.75" hidden="false" customHeight="true" outlineLevel="0" collapsed="false">
      <c r="A171" s="502" t="s">
        <v>220</v>
      </c>
      <c r="B171" s="463" t="s">
        <v>221</v>
      </c>
      <c r="C171" s="464" t="n">
        <f aca="false">SUM(C172)</f>
        <v>0</v>
      </c>
      <c r="D171" s="465" t="n">
        <f aca="false">SUM(D172)</f>
        <v>31821.63</v>
      </c>
      <c r="E171" s="466" t="n">
        <f aca="false">SUM(E172)</f>
        <v>31821.63</v>
      </c>
      <c r="F171" s="467"/>
      <c r="G171" s="465" t="n">
        <f aca="false">SUM(G172)</f>
        <v>10350</v>
      </c>
      <c r="H171" s="468" t="n">
        <f aca="false">SUM(F171:G171)</f>
        <v>10350</v>
      </c>
      <c r="I171" s="464"/>
      <c r="J171" s="465"/>
      <c r="K171" s="466"/>
      <c r="L171" s="469"/>
      <c r="M171" s="470"/>
      <c r="N171" s="471"/>
      <c r="O171" s="464" t="n">
        <f aca="false">SUM(O172)</f>
        <v>0</v>
      </c>
      <c r="P171" s="465" t="n">
        <f aca="false">SUM(P172)</f>
        <v>21471.63</v>
      </c>
      <c r="Q171" s="472" t="n">
        <f aca="false">SUM(O171:P171)</f>
        <v>21471.63</v>
      </c>
      <c r="R171" s="503"/>
      <c r="S171" s="504"/>
      <c r="T171" s="505"/>
      <c r="U171" s="503"/>
      <c r="V171" s="504"/>
      <c r="W171" s="505"/>
      <c r="X171" s="506"/>
      <c r="Y171" s="504"/>
      <c r="Z171" s="505"/>
    </row>
    <row r="172" s="258" customFormat="true" ht="12.75" hidden="false" customHeight="true" outlineLevel="0" collapsed="false">
      <c r="A172" s="477" t="n">
        <v>3</v>
      </c>
      <c r="B172" s="478" t="s">
        <v>92</v>
      </c>
      <c r="C172" s="479" t="n">
        <f aca="false">SUM(C173+C185)</f>
        <v>0</v>
      </c>
      <c r="D172" s="480" t="n">
        <f aca="false">SUM(D173+D185)</f>
        <v>31821.63</v>
      </c>
      <c r="E172" s="481" t="n">
        <f aca="false">SUM(E173+E185)</f>
        <v>31821.63</v>
      </c>
      <c r="F172" s="482"/>
      <c r="G172" s="480" t="n">
        <f aca="false">SUM(G173+G185)</f>
        <v>10350</v>
      </c>
      <c r="H172" s="483" t="n">
        <f aca="false">SUM(H173+H185)</f>
        <v>10350</v>
      </c>
      <c r="I172" s="479"/>
      <c r="J172" s="480"/>
      <c r="K172" s="481"/>
      <c r="L172" s="484"/>
      <c r="M172" s="485"/>
      <c r="N172" s="486"/>
      <c r="O172" s="479" t="n">
        <f aca="false">SUM(O173+O185)</f>
        <v>0</v>
      </c>
      <c r="P172" s="480" t="n">
        <f aca="false">SUM(P173+P185)</f>
        <v>21471.63</v>
      </c>
      <c r="Q172" s="487" t="n">
        <f aca="false">SUM(O172:P172)</f>
        <v>21471.63</v>
      </c>
      <c r="R172" s="507"/>
      <c r="S172" s="508"/>
      <c r="T172" s="509"/>
      <c r="U172" s="507"/>
      <c r="V172" s="508"/>
      <c r="W172" s="509"/>
      <c r="X172" s="510"/>
      <c r="Y172" s="508"/>
      <c r="Z172" s="509"/>
    </row>
    <row r="173" s="258" customFormat="true" ht="12.75" hidden="false" customHeight="true" outlineLevel="0" collapsed="false">
      <c r="A173" s="511" t="n">
        <v>31</v>
      </c>
      <c r="B173" s="512" t="s">
        <v>93</v>
      </c>
      <c r="C173" s="513" t="n">
        <f aca="false">SUM(C174+C177+C182)</f>
        <v>0</v>
      </c>
      <c r="D173" s="514" t="n">
        <f aca="false">SUM(D174+D177+D182)</f>
        <v>27671.63</v>
      </c>
      <c r="E173" s="515" t="n">
        <f aca="false">SUM(C173:D173)</f>
        <v>27671.63</v>
      </c>
      <c r="F173" s="516"/>
      <c r="G173" s="514" t="n">
        <f aca="false">SUM(G174+G177+G182)</f>
        <v>9250</v>
      </c>
      <c r="H173" s="517" t="n">
        <f aca="false">SUM(H174+H177+H182)</f>
        <v>9250</v>
      </c>
      <c r="I173" s="513"/>
      <c r="J173" s="514"/>
      <c r="K173" s="515"/>
      <c r="L173" s="513"/>
      <c r="M173" s="514"/>
      <c r="N173" s="515"/>
      <c r="O173" s="513" t="n">
        <f aca="false">SUM(O174+O177+O182)</f>
        <v>0</v>
      </c>
      <c r="P173" s="514" t="n">
        <f aca="false">SUM(P174+P177+P182)</f>
        <v>18421.63</v>
      </c>
      <c r="Q173" s="518" t="n">
        <f aca="false">SUM(O173:P173)</f>
        <v>18421.63</v>
      </c>
      <c r="R173" s="460"/>
      <c r="S173" s="442"/>
      <c r="T173" s="443"/>
      <c r="U173" s="460"/>
      <c r="V173" s="442"/>
      <c r="W173" s="443"/>
      <c r="X173" s="461"/>
      <c r="Y173" s="442"/>
      <c r="Z173" s="443"/>
    </row>
    <row r="174" s="258" customFormat="true" ht="12.75" hidden="false" customHeight="true" outlineLevel="0" collapsed="false">
      <c r="A174" s="427" t="n">
        <v>311</v>
      </c>
      <c r="B174" s="428" t="s">
        <v>94</v>
      </c>
      <c r="C174" s="429" t="n">
        <f aca="false">SUM(C175)</f>
        <v>0</v>
      </c>
      <c r="D174" s="430" t="n">
        <f aca="false">SUM(D175)</f>
        <v>21175</v>
      </c>
      <c r="E174" s="431" t="n">
        <f aca="false">SUM(C174:D174)</f>
        <v>21175</v>
      </c>
      <c r="F174" s="432"/>
      <c r="G174" s="430" t="n">
        <f aca="false">SUM(G175)</f>
        <v>6650</v>
      </c>
      <c r="H174" s="433" t="n">
        <f aca="false">SUM(F174:G174)</f>
        <v>6650</v>
      </c>
      <c r="I174" s="429"/>
      <c r="J174" s="430"/>
      <c r="K174" s="431"/>
      <c r="L174" s="429"/>
      <c r="M174" s="430"/>
      <c r="N174" s="431"/>
      <c r="O174" s="429" t="n">
        <f aca="false">SUM(O175)</f>
        <v>0</v>
      </c>
      <c r="P174" s="430" t="n">
        <f aca="false">SUM(P175)</f>
        <v>14525</v>
      </c>
      <c r="Q174" s="437" t="n">
        <f aca="false">SUM(Q175)</f>
        <v>14525</v>
      </c>
      <c r="R174" s="460"/>
      <c r="S174" s="442"/>
      <c r="T174" s="443"/>
      <c r="U174" s="460"/>
      <c r="V174" s="442"/>
      <c r="W174" s="443"/>
      <c r="X174" s="461"/>
      <c r="Y174" s="442"/>
      <c r="Z174" s="443"/>
    </row>
    <row r="175" s="258" customFormat="true" ht="12.75" hidden="false" customHeight="true" outlineLevel="0" collapsed="false">
      <c r="A175" s="444" t="n">
        <v>3111</v>
      </c>
      <c r="B175" s="445" t="s">
        <v>95</v>
      </c>
      <c r="C175" s="446" t="n">
        <f aca="false">SUM(O175)</f>
        <v>0</v>
      </c>
      <c r="D175" s="447" t="n">
        <f aca="false">SUM(G175+P175)</f>
        <v>21175</v>
      </c>
      <c r="E175" s="448" t="n">
        <f aca="false">SUM(C175:D175)</f>
        <v>21175</v>
      </c>
      <c r="F175" s="449"/>
      <c r="G175" s="447" t="n">
        <f aca="false">SUM(G176)</f>
        <v>6650</v>
      </c>
      <c r="H175" s="450" t="n">
        <f aca="false">SUM(F175:G175)</f>
        <v>6650</v>
      </c>
      <c r="I175" s="446"/>
      <c r="J175" s="447"/>
      <c r="K175" s="448"/>
      <c r="L175" s="457"/>
      <c r="M175" s="458"/>
      <c r="N175" s="496"/>
      <c r="O175" s="446" t="n">
        <f aca="false">SUM(O176)</f>
        <v>0</v>
      </c>
      <c r="P175" s="447" t="n">
        <f aca="false">SUM(P176)</f>
        <v>14525</v>
      </c>
      <c r="Q175" s="497" t="n">
        <f aca="false">SUM(O175:P175)</f>
        <v>14525</v>
      </c>
      <c r="R175" s="460"/>
      <c r="S175" s="442"/>
      <c r="T175" s="443"/>
      <c r="U175" s="460"/>
      <c r="V175" s="442"/>
      <c r="W175" s="443"/>
      <c r="X175" s="461"/>
      <c r="Y175" s="442"/>
      <c r="Z175" s="443"/>
    </row>
    <row r="176" s="258" customFormat="true" ht="12.75" hidden="false" customHeight="true" outlineLevel="0" collapsed="false">
      <c r="A176" s="444" t="n">
        <v>31111</v>
      </c>
      <c r="B176" s="445" t="s">
        <v>95</v>
      </c>
      <c r="C176" s="446" t="n">
        <f aca="false">SUM(O176)</f>
        <v>0</v>
      </c>
      <c r="D176" s="447" t="n">
        <f aca="false">SUM(G176+P176)</f>
        <v>21175</v>
      </c>
      <c r="E176" s="448" t="n">
        <f aca="false">SUM(C176:D176)</f>
        <v>21175</v>
      </c>
      <c r="F176" s="449"/>
      <c r="G176" s="447" t="n">
        <v>6650</v>
      </c>
      <c r="H176" s="450" t="n">
        <f aca="false">SUM(F176:G176)</f>
        <v>6650</v>
      </c>
      <c r="I176" s="446"/>
      <c r="J176" s="447"/>
      <c r="K176" s="448"/>
      <c r="L176" s="457"/>
      <c r="M176" s="458"/>
      <c r="N176" s="496"/>
      <c r="O176" s="446" t="n">
        <v>0</v>
      </c>
      <c r="P176" s="447" t="n">
        <v>14525</v>
      </c>
      <c r="Q176" s="497" t="n">
        <f aca="false">SUM(O176:P176)</f>
        <v>14525</v>
      </c>
      <c r="R176" s="460"/>
      <c r="S176" s="442"/>
      <c r="T176" s="443"/>
      <c r="U176" s="460"/>
      <c r="V176" s="442"/>
      <c r="W176" s="443"/>
      <c r="X176" s="461"/>
      <c r="Y176" s="442"/>
      <c r="Z176" s="443"/>
    </row>
    <row r="177" s="258" customFormat="true" ht="12.75" hidden="false" customHeight="true" outlineLevel="0" collapsed="false">
      <c r="A177" s="427" t="n">
        <v>312</v>
      </c>
      <c r="B177" s="428" t="s">
        <v>99</v>
      </c>
      <c r="C177" s="429" t="n">
        <f aca="false">SUM(C178)</f>
        <v>0</v>
      </c>
      <c r="D177" s="430" t="n">
        <f aca="false">SUM(D178)</f>
        <v>3000</v>
      </c>
      <c r="E177" s="431" t="n">
        <f aca="false">SUM(E178)</f>
        <v>3000</v>
      </c>
      <c r="F177" s="432"/>
      <c r="G177" s="430" t="n">
        <f aca="false">SUM(G178)</f>
        <v>1500</v>
      </c>
      <c r="H177" s="433" t="n">
        <f aca="false">SUM(F177:G177)</f>
        <v>1500</v>
      </c>
      <c r="I177" s="429"/>
      <c r="J177" s="430"/>
      <c r="K177" s="431"/>
      <c r="L177" s="429"/>
      <c r="M177" s="430"/>
      <c r="N177" s="431"/>
      <c r="O177" s="429" t="n">
        <f aca="false">SUM(O178)</f>
        <v>0</v>
      </c>
      <c r="P177" s="430" t="n">
        <f aca="false">SUM(P178)</f>
        <v>1500</v>
      </c>
      <c r="Q177" s="437" t="n">
        <f aca="false">SUM(Q178)</f>
        <v>1500</v>
      </c>
      <c r="R177" s="460"/>
      <c r="S177" s="442"/>
      <c r="T177" s="443"/>
      <c r="U177" s="460"/>
      <c r="V177" s="442"/>
      <c r="W177" s="443"/>
      <c r="X177" s="461"/>
      <c r="Y177" s="442"/>
      <c r="Z177" s="443"/>
    </row>
    <row r="178" s="258" customFormat="true" ht="12.75" hidden="false" customHeight="true" outlineLevel="0" collapsed="false">
      <c r="A178" s="444" t="n">
        <v>3121</v>
      </c>
      <c r="B178" s="445" t="s">
        <v>99</v>
      </c>
      <c r="C178" s="446" t="n">
        <f aca="false">SUM(O178)</f>
        <v>0</v>
      </c>
      <c r="D178" s="447" t="n">
        <f aca="false">SUM(D179:D181)</f>
        <v>3000</v>
      </c>
      <c r="E178" s="448" t="n">
        <f aca="false">SUM(C178:D178)</f>
        <v>3000</v>
      </c>
      <c r="F178" s="449"/>
      <c r="G178" s="447" t="n">
        <f aca="false">SUM(G179)</f>
        <v>1500</v>
      </c>
      <c r="H178" s="450" t="n">
        <f aca="false">SUM(F178:G178)</f>
        <v>1500</v>
      </c>
      <c r="I178" s="446"/>
      <c r="J178" s="447"/>
      <c r="K178" s="448"/>
      <c r="L178" s="457"/>
      <c r="M178" s="458"/>
      <c r="N178" s="496"/>
      <c r="O178" s="446" t="n">
        <f aca="false">SUM(O179:O181)</f>
        <v>0</v>
      </c>
      <c r="P178" s="447" t="n">
        <f aca="false">SUM(P179:P181)</f>
        <v>1500</v>
      </c>
      <c r="Q178" s="497" t="n">
        <f aca="false">SUM(O178:P178)</f>
        <v>1500</v>
      </c>
      <c r="R178" s="460"/>
      <c r="S178" s="442"/>
      <c r="T178" s="443"/>
      <c r="U178" s="460"/>
      <c r="V178" s="442"/>
      <c r="W178" s="443"/>
      <c r="X178" s="461"/>
      <c r="Y178" s="442"/>
      <c r="Z178" s="443"/>
    </row>
    <row r="179" s="258" customFormat="true" ht="12.75" hidden="false" customHeight="true" outlineLevel="0" collapsed="false">
      <c r="A179" s="444" t="n">
        <v>31212</v>
      </c>
      <c r="B179" s="445" t="s">
        <v>101</v>
      </c>
      <c r="C179" s="446" t="n">
        <f aca="false">SUM(O179)</f>
        <v>0</v>
      </c>
      <c r="D179" s="447" t="n">
        <f aca="false">SUM(G179+P179)</f>
        <v>3000</v>
      </c>
      <c r="E179" s="448" t="n">
        <f aca="false">SUM(C179:D179)</f>
        <v>3000</v>
      </c>
      <c r="F179" s="449"/>
      <c r="G179" s="447" t="n">
        <v>1500</v>
      </c>
      <c r="H179" s="450" t="n">
        <f aca="false">SUM(F179:G179)</f>
        <v>1500</v>
      </c>
      <c r="I179" s="446"/>
      <c r="J179" s="447"/>
      <c r="K179" s="448"/>
      <c r="L179" s="457"/>
      <c r="M179" s="458"/>
      <c r="N179" s="496"/>
      <c r="O179" s="446" t="n">
        <v>0</v>
      </c>
      <c r="P179" s="447" t="n">
        <v>1500</v>
      </c>
      <c r="Q179" s="497" t="n">
        <f aca="false">SUM(O179:P179)</f>
        <v>1500</v>
      </c>
      <c r="R179" s="460"/>
      <c r="S179" s="442"/>
      <c r="T179" s="443"/>
      <c r="U179" s="460"/>
      <c r="V179" s="442"/>
      <c r="W179" s="443"/>
      <c r="X179" s="461"/>
      <c r="Y179" s="442"/>
      <c r="Z179" s="443"/>
    </row>
    <row r="180" s="258" customFormat="true" ht="12.75" hidden="false" customHeight="true" outlineLevel="0" collapsed="false">
      <c r="A180" s="444" t="n">
        <v>31213</v>
      </c>
      <c r="B180" s="445" t="s">
        <v>102</v>
      </c>
      <c r="C180" s="446" t="n">
        <f aca="false">SUM(O180)</f>
        <v>0</v>
      </c>
      <c r="D180" s="447" t="n">
        <f aca="false">SUM(P180)</f>
        <v>0</v>
      </c>
      <c r="E180" s="448" t="n">
        <f aca="false">SUM(C180:D180)</f>
        <v>0</v>
      </c>
      <c r="F180" s="449"/>
      <c r="G180" s="447" t="n">
        <v>0</v>
      </c>
      <c r="H180" s="450" t="n">
        <v>0</v>
      </c>
      <c r="I180" s="446"/>
      <c r="J180" s="447"/>
      <c r="K180" s="448"/>
      <c r="L180" s="457"/>
      <c r="M180" s="458"/>
      <c r="N180" s="496"/>
      <c r="O180" s="446" t="n">
        <v>0</v>
      </c>
      <c r="P180" s="447" t="n">
        <v>0</v>
      </c>
      <c r="Q180" s="497" t="n">
        <f aca="false">SUM(O180:P180)</f>
        <v>0</v>
      </c>
      <c r="R180" s="460"/>
      <c r="S180" s="442"/>
      <c r="T180" s="443"/>
      <c r="U180" s="460"/>
      <c r="V180" s="442"/>
      <c r="W180" s="443"/>
      <c r="X180" s="461"/>
      <c r="Y180" s="442"/>
      <c r="Z180" s="443"/>
    </row>
    <row r="181" s="258" customFormat="true" ht="12.75" hidden="false" customHeight="true" outlineLevel="0" collapsed="false">
      <c r="A181" s="444" t="n">
        <v>31216</v>
      </c>
      <c r="B181" s="445" t="s">
        <v>218</v>
      </c>
      <c r="C181" s="446" t="n">
        <f aca="false">SUM(O181)</f>
        <v>0</v>
      </c>
      <c r="D181" s="447" t="n">
        <f aca="false">SUM(P181)</f>
        <v>0</v>
      </c>
      <c r="E181" s="448" t="n">
        <f aca="false">SUM(C181:D181)</f>
        <v>0</v>
      </c>
      <c r="F181" s="449"/>
      <c r="G181" s="447" t="n">
        <v>0</v>
      </c>
      <c r="H181" s="450" t="n">
        <v>0</v>
      </c>
      <c r="I181" s="446"/>
      <c r="J181" s="447"/>
      <c r="K181" s="448"/>
      <c r="L181" s="457"/>
      <c r="M181" s="458"/>
      <c r="N181" s="496"/>
      <c r="O181" s="446" t="n">
        <v>0</v>
      </c>
      <c r="P181" s="447" t="n">
        <v>0</v>
      </c>
      <c r="Q181" s="497" t="n">
        <f aca="false">SUM(O181:P181)</f>
        <v>0</v>
      </c>
      <c r="R181" s="460"/>
      <c r="S181" s="442"/>
      <c r="T181" s="443"/>
      <c r="U181" s="460"/>
      <c r="V181" s="442"/>
      <c r="W181" s="443"/>
      <c r="X181" s="461"/>
      <c r="Y181" s="442"/>
      <c r="Z181" s="443"/>
    </row>
    <row r="182" s="258" customFormat="true" ht="12.75" hidden="false" customHeight="true" outlineLevel="0" collapsed="false">
      <c r="A182" s="427" t="n">
        <v>313</v>
      </c>
      <c r="B182" s="428" t="s">
        <v>108</v>
      </c>
      <c r="C182" s="429" t="n">
        <f aca="false">SUM(O182)</f>
        <v>0</v>
      </c>
      <c r="D182" s="430" t="n">
        <f aca="false">SUM(D183)</f>
        <v>3496.63</v>
      </c>
      <c r="E182" s="431" t="n">
        <f aca="false">SUM(C182:D182)</f>
        <v>3496.63</v>
      </c>
      <c r="F182" s="432"/>
      <c r="G182" s="430" t="n">
        <f aca="false">SUM(G183)</f>
        <v>1100</v>
      </c>
      <c r="H182" s="433" t="n">
        <f aca="false">SUM(F182:G182)</f>
        <v>1100</v>
      </c>
      <c r="I182" s="429"/>
      <c r="J182" s="430"/>
      <c r="K182" s="431"/>
      <c r="L182" s="429"/>
      <c r="M182" s="430"/>
      <c r="N182" s="431"/>
      <c r="O182" s="429" t="n">
        <f aca="false">SUM(O183)</f>
        <v>0</v>
      </c>
      <c r="P182" s="430" t="n">
        <f aca="false">SUM(P183)</f>
        <v>2396.63</v>
      </c>
      <c r="Q182" s="437" t="n">
        <f aca="false">SUM(O182:P182)</f>
        <v>2396.63</v>
      </c>
      <c r="R182" s="460"/>
      <c r="S182" s="442"/>
      <c r="T182" s="443"/>
      <c r="U182" s="460"/>
      <c r="V182" s="442"/>
      <c r="W182" s="443"/>
      <c r="X182" s="461"/>
      <c r="Y182" s="442"/>
      <c r="Z182" s="443"/>
    </row>
    <row r="183" s="258" customFormat="true" ht="12.75" hidden="false" customHeight="true" outlineLevel="0" collapsed="false">
      <c r="A183" s="444" t="n">
        <v>3132</v>
      </c>
      <c r="B183" s="445" t="s">
        <v>109</v>
      </c>
      <c r="C183" s="446" t="n">
        <f aca="false">SUM(O183)</f>
        <v>0</v>
      </c>
      <c r="D183" s="447" t="n">
        <f aca="false">SUM(D184)</f>
        <v>3496.63</v>
      </c>
      <c r="E183" s="448" t="n">
        <f aca="false">SUM(C183:D183)</f>
        <v>3496.63</v>
      </c>
      <c r="F183" s="449"/>
      <c r="G183" s="447" t="n">
        <f aca="false">SUM(G184)</f>
        <v>1100</v>
      </c>
      <c r="H183" s="450" t="n">
        <f aca="false">SUM(F183:G183)</f>
        <v>1100</v>
      </c>
      <c r="I183" s="446"/>
      <c r="J183" s="447"/>
      <c r="K183" s="448"/>
      <c r="L183" s="457"/>
      <c r="M183" s="458"/>
      <c r="N183" s="496"/>
      <c r="O183" s="446" t="n">
        <f aca="false">SUM(O184)</f>
        <v>0</v>
      </c>
      <c r="P183" s="447" t="n">
        <f aca="false">SUM(P184)</f>
        <v>2396.63</v>
      </c>
      <c r="Q183" s="497" t="n">
        <f aca="false">SUM(O183:P183)</f>
        <v>2396.63</v>
      </c>
      <c r="R183" s="460"/>
      <c r="S183" s="442"/>
      <c r="T183" s="443"/>
      <c r="U183" s="460"/>
      <c r="V183" s="442"/>
      <c r="W183" s="443"/>
      <c r="X183" s="461"/>
      <c r="Y183" s="442"/>
      <c r="Z183" s="443"/>
    </row>
    <row r="184" s="258" customFormat="true" ht="12.75" hidden="false" customHeight="true" outlineLevel="0" collapsed="false">
      <c r="A184" s="444" t="n">
        <v>31321</v>
      </c>
      <c r="B184" s="445" t="s">
        <v>110</v>
      </c>
      <c r="C184" s="446" t="n">
        <f aca="false">SUM(O184)</f>
        <v>0</v>
      </c>
      <c r="D184" s="447" t="n">
        <f aca="false">SUM(G184+P184)</f>
        <v>3496.63</v>
      </c>
      <c r="E184" s="448" t="n">
        <f aca="false">SUM(C184:D184)</f>
        <v>3496.63</v>
      </c>
      <c r="F184" s="449"/>
      <c r="G184" s="447" t="n">
        <v>1100</v>
      </c>
      <c r="H184" s="450" t="n">
        <f aca="false">SUM(F184:G184)</f>
        <v>1100</v>
      </c>
      <c r="I184" s="446"/>
      <c r="J184" s="447"/>
      <c r="K184" s="448"/>
      <c r="L184" s="457"/>
      <c r="M184" s="458"/>
      <c r="N184" s="496"/>
      <c r="O184" s="446" t="n">
        <v>0</v>
      </c>
      <c r="P184" s="447" t="n">
        <v>2396.63</v>
      </c>
      <c r="Q184" s="497" t="n">
        <f aca="false">SUM(O184:P184)</f>
        <v>2396.63</v>
      </c>
      <c r="R184" s="460"/>
      <c r="S184" s="442"/>
      <c r="T184" s="443"/>
      <c r="U184" s="460"/>
      <c r="V184" s="442"/>
      <c r="W184" s="443"/>
      <c r="X184" s="461"/>
      <c r="Y184" s="442"/>
      <c r="Z184" s="443"/>
    </row>
    <row r="185" s="258" customFormat="true" ht="12.75" hidden="false" customHeight="true" outlineLevel="0" collapsed="false">
      <c r="A185" s="511" t="n">
        <v>32</v>
      </c>
      <c r="B185" s="512" t="s">
        <v>111</v>
      </c>
      <c r="C185" s="513" t="n">
        <f aca="false">SUM(O185)</f>
        <v>0</v>
      </c>
      <c r="D185" s="514" t="n">
        <f aca="false">SUM(G185+P185)</f>
        <v>4150</v>
      </c>
      <c r="E185" s="515" t="n">
        <f aca="false">SUM(C185:D185)</f>
        <v>4150</v>
      </c>
      <c r="F185" s="516"/>
      <c r="G185" s="514" t="n">
        <f aca="false">SUM(G186)</f>
        <v>1100</v>
      </c>
      <c r="H185" s="517" t="n">
        <f aca="false">SUM(F185:G185)</f>
        <v>1100</v>
      </c>
      <c r="I185" s="513"/>
      <c r="J185" s="514"/>
      <c r="K185" s="515"/>
      <c r="L185" s="513"/>
      <c r="M185" s="514"/>
      <c r="N185" s="515"/>
      <c r="O185" s="513" t="n">
        <f aca="false">SUM(O186)</f>
        <v>0</v>
      </c>
      <c r="P185" s="514" t="n">
        <f aca="false">SUM(P186)</f>
        <v>3050</v>
      </c>
      <c r="Q185" s="518" t="n">
        <f aca="false">SUM(O185:P185)</f>
        <v>3050</v>
      </c>
      <c r="R185" s="460"/>
      <c r="S185" s="442"/>
      <c r="T185" s="443"/>
      <c r="U185" s="460"/>
      <c r="V185" s="442"/>
      <c r="W185" s="443"/>
      <c r="X185" s="461"/>
      <c r="Y185" s="442"/>
      <c r="Z185" s="443"/>
    </row>
    <row r="186" s="258" customFormat="true" ht="12.75" hidden="false" customHeight="true" outlineLevel="0" collapsed="false">
      <c r="A186" s="427" t="n">
        <v>321</v>
      </c>
      <c r="B186" s="428" t="s">
        <v>112</v>
      </c>
      <c r="C186" s="429" t="n">
        <f aca="false">SUM(C187+C190)</f>
        <v>0</v>
      </c>
      <c r="D186" s="430" t="n">
        <f aca="false">SUM(D187+D190)</f>
        <v>4150</v>
      </c>
      <c r="E186" s="431" t="n">
        <f aca="false">SUM(C186:D186)</f>
        <v>4150</v>
      </c>
      <c r="F186" s="432"/>
      <c r="G186" s="430" t="n">
        <f aca="false">SUM(G187+G190)</f>
        <v>1100</v>
      </c>
      <c r="H186" s="433" t="n">
        <f aca="false">SUM(H187+H190)</f>
        <v>1100</v>
      </c>
      <c r="I186" s="429"/>
      <c r="J186" s="430"/>
      <c r="K186" s="431"/>
      <c r="L186" s="429"/>
      <c r="M186" s="430"/>
      <c r="N186" s="431"/>
      <c r="O186" s="429" t="n">
        <f aca="false">SUM(O187+O190)</f>
        <v>0</v>
      </c>
      <c r="P186" s="430" t="n">
        <f aca="false">SUM(P190+P187)</f>
        <v>3050</v>
      </c>
      <c r="Q186" s="437" t="n">
        <f aca="false">SUM(O186:P186)</f>
        <v>3050</v>
      </c>
      <c r="R186" s="460"/>
      <c r="S186" s="442"/>
      <c r="T186" s="443"/>
      <c r="U186" s="460"/>
      <c r="V186" s="442"/>
      <c r="W186" s="443"/>
      <c r="X186" s="461"/>
      <c r="Y186" s="442"/>
      <c r="Z186" s="443"/>
    </row>
    <row r="187" s="258" customFormat="true" ht="12.75" hidden="false" customHeight="true" outlineLevel="0" collapsed="false">
      <c r="A187" s="444" t="n">
        <v>3211</v>
      </c>
      <c r="B187" s="445" t="s">
        <v>113</v>
      </c>
      <c r="C187" s="446" t="n">
        <f aca="false">SUM(C188:C189)</f>
        <v>0</v>
      </c>
      <c r="D187" s="447" t="n">
        <f aca="false">SUM(D188:D189)</f>
        <v>250</v>
      </c>
      <c r="E187" s="448" t="n">
        <f aca="false">SUM(C187:D187)</f>
        <v>250</v>
      </c>
      <c r="F187" s="449"/>
      <c r="G187" s="447" t="n">
        <v>0</v>
      </c>
      <c r="H187" s="450" t="n">
        <f aca="false">SUM(F187:G187)</f>
        <v>0</v>
      </c>
      <c r="I187" s="446"/>
      <c r="J187" s="447"/>
      <c r="K187" s="448"/>
      <c r="L187" s="457"/>
      <c r="M187" s="458"/>
      <c r="N187" s="496"/>
      <c r="O187" s="446" t="n">
        <f aca="false">SUM(O188)</f>
        <v>0</v>
      </c>
      <c r="P187" s="447" t="n">
        <f aca="false">SUM(P188)</f>
        <v>250</v>
      </c>
      <c r="Q187" s="497" t="n">
        <f aca="false">SUM(O187:P187)</f>
        <v>250</v>
      </c>
      <c r="R187" s="460"/>
      <c r="S187" s="442"/>
      <c r="T187" s="443"/>
      <c r="U187" s="460"/>
      <c r="V187" s="442"/>
      <c r="W187" s="443"/>
      <c r="X187" s="461"/>
      <c r="Y187" s="442"/>
      <c r="Z187" s="443"/>
    </row>
    <row r="188" s="258" customFormat="true" ht="12.75" hidden="false" customHeight="true" outlineLevel="0" collapsed="false">
      <c r="A188" s="444" t="n">
        <v>32111</v>
      </c>
      <c r="B188" s="445" t="s">
        <v>114</v>
      </c>
      <c r="C188" s="446" t="n">
        <f aca="false">SUM(O188)</f>
        <v>0</v>
      </c>
      <c r="D188" s="447" t="n">
        <f aca="false">SUM(P188)</f>
        <v>250</v>
      </c>
      <c r="E188" s="448" t="n">
        <f aca="false">SUM(Q188)</f>
        <v>250</v>
      </c>
      <c r="F188" s="449"/>
      <c r="G188" s="447" t="n">
        <v>0</v>
      </c>
      <c r="H188" s="450" t="n">
        <f aca="false">SUM(F188:G188)</f>
        <v>0</v>
      </c>
      <c r="I188" s="446"/>
      <c r="J188" s="447"/>
      <c r="K188" s="448"/>
      <c r="L188" s="457"/>
      <c r="M188" s="458"/>
      <c r="N188" s="496"/>
      <c r="O188" s="446" t="n">
        <v>0</v>
      </c>
      <c r="P188" s="447" t="n">
        <v>250</v>
      </c>
      <c r="Q188" s="497" t="n">
        <f aca="false">SUM(O188:P188)</f>
        <v>250</v>
      </c>
      <c r="R188" s="460"/>
      <c r="S188" s="442"/>
      <c r="T188" s="443"/>
      <c r="U188" s="460"/>
      <c r="V188" s="442"/>
      <c r="W188" s="443"/>
      <c r="X188" s="461"/>
      <c r="Y188" s="442"/>
      <c r="Z188" s="443"/>
    </row>
    <row r="189" s="258" customFormat="true" ht="12.75" hidden="false" customHeight="true" outlineLevel="0" collapsed="false">
      <c r="A189" s="444" t="n">
        <v>32115</v>
      </c>
      <c r="B189" s="445" t="s">
        <v>219</v>
      </c>
      <c r="C189" s="446" t="n">
        <f aca="false">SUM(O189)</f>
        <v>0</v>
      </c>
      <c r="D189" s="447" t="n">
        <f aca="false">SUM(P189)</f>
        <v>0</v>
      </c>
      <c r="E189" s="448" t="n">
        <f aca="false">SUM(C189:D189)</f>
        <v>0</v>
      </c>
      <c r="F189" s="449"/>
      <c r="G189" s="447" t="n">
        <v>0</v>
      </c>
      <c r="H189" s="450" t="n">
        <f aca="false">SUM(F189:G189)</f>
        <v>0</v>
      </c>
      <c r="I189" s="446"/>
      <c r="J189" s="447"/>
      <c r="K189" s="448"/>
      <c r="L189" s="457"/>
      <c r="M189" s="458"/>
      <c r="N189" s="496"/>
      <c r="O189" s="446" t="n">
        <v>0</v>
      </c>
      <c r="P189" s="447" t="n">
        <v>0</v>
      </c>
      <c r="Q189" s="497" t="n">
        <f aca="false">SUM(O189:P189)</f>
        <v>0</v>
      </c>
      <c r="R189" s="460"/>
      <c r="S189" s="442"/>
      <c r="T189" s="443"/>
      <c r="U189" s="460"/>
      <c r="V189" s="442"/>
      <c r="W189" s="443"/>
      <c r="X189" s="461"/>
      <c r="Y189" s="442"/>
      <c r="Z189" s="443"/>
    </row>
    <row r="190" s="258" customFormat="true" ht="12.75" hidden="false" customHeight="true" outlineLevel="0" collapsed="false">
      <c r="A190" s="444" t="n">
        <v>3212</v>
      </c>
      <c r="B190" s="445" t="s">
        <v>117</v>
      </c>
      <c r="C190" s="446" t="n">
        <f aca="false">SUM(O190)</f>
        <v>0</v>
      </c>
      <c r="D190" s="447" t="n">
        <f aca="false">SUM(G190+P190)</f>
        <v>3900</v>
      </c>
      <c r="E190" s="448" t="n">
        <f aca="false">SUM(C190:D190)</f>
        <v>3900</v>
      </c>
      <c r="F190" s="449"/>
      <c r="G190" s="447" t="n">
        <f aca="false">SUM(G191)</f>
        <v>1100</v>
      </c>
      <c r="H190" s="450" t="n">
        <f aca="false">SUM(H191)</f>
        <v>1100</v>
      </c>
      <c r="I190" s="446"/>
      <c r="J190" s="447"/>
      <c r="K190" s="448"/>
      <c r="L190" s="457"/>
      <c r="M190" s="458"/>
      <c r="N190" s="496"/>
      <c r="O190" s="446" t="n">
        <f aca="false">SUM(O191)</f>
        <v>0</v>
      </c>
      <c r="P190" s="447" t="n">
        <f aca="false">SUM(P191)</f>
        <v>2800</v>
      </c>
      <c r="Q190" s="497" t="n">
        <f aca="false">SUM(O190:P190)</f>
        <v>2800</v>
      </c>
      <c r="R190" s="460"/>
      <c r="S190" s="442"/>
      <c r="T190" s="443"/>
      <c r="U190" s="460"/>
      <c r="V190" s="442"/>
      <c r="W190" s="443"/>
      <c r="X190" s="461"/>
      <c r="Y190" s="442"/>
      <c r="Z190" s="443"/>
    </row>
    <row r="191" s="258" customFormat="true" ht="12.75" hidden="false" customHeight="true" outlineLevel="0" collapsed="false">
      <c r="A191" s="444" t="n">
        <v>32121</v>
      </c>
      <c r="B191" s="445" t="s">
        <v>118</v>
      </c>
      <c r="C191" s="446" t="n">
        <f aca="false">SUM(O191)</f>
        <v>0</v>
      </c>
      <c r="D191" s="447" t="n">
        <f aca="false">SUM(G191+P191)</f>
        <v>3900</v>
      </c>
      <c r="E191" s="448" t="n">
        <f aca="false">SUM(C191:D191)</f>
        <v>3900</v>
      </c>
      <c r="F191" s="449"/>
      <c r="G191" s="447" t="n">
        <v>1100</v>
      </c>
      <c r="H191" s="450" t="n">
        <f aca="false">SUM(G191)</f>
        <v>1100</v>
      </c>
      <c r="I191" s="446"/>
      <c r="J191" s="447"/>
      <c r="K191" s="448"/>
      <c r="L191" s="457"/>
      <c r="M191" s="458"/>
      <c r="N191" s="496"/>
      <c r="O191" s="446" t="n">
        <v>0</v>
      </c>
      <c r="P191" s="447" t="n">
        <v>2800</v>
      </c>
      <c r="Q191" s="497" t="n">
        <f aca="false">SUM(O191:P191)</f>
        <v>2800</v>
      </c>
      <c r="R191" s="460"/>
      <c r="S191" s="442"/>
      <c r="T191" s="443"/>
      <c r="U191" s="460"/>
      <c r="V191" s="442"/>
      <c r="W191" s="443"/>
      <c r="X191" s="461"/>
      <c r="Y191" s="442"/>
      <c r="Z191" s="443"/>
    </row>
    <row r="192" s="258" customFormat="true" ht="12.75" hidden="false" customHeight="true" outlineLevel="0" collapsed="false">
      <c r="A192" s="444"/>
      <c r="B192" s="445"/>
      <c r="C192" s="446"/>
      <c r="D192" s="447"/>
      <c r="E192" s="448"/>
      <c r="F192" s="449"/>
      <c r="G192" s="447"/>
      <c r="H192" s="450"/>
      <c r="I192" s="446"/>
      <c r="J192" s="447"/>
      <c r="K192" s="448"/>
      <c r="L192" s="457"/>
      <c r="M192" s="458"/>
      <c r="N192" s="496"/>
      <c r="O192" s="457"/>
      <c r="P192" s="458"/>
      <c r="Q192" s="459"/>
      <c r="R192" s="460"/>
      <c r="S192" s="442"/>
      <c r="T192" s="443"/>
      <c r="U192" s="460"/>
      <c r="V192" s="442"/>
      <c r="W192" s="443"/>
      <c r="X192" s="461"/>
      <c r="Y192" s="442"/>
      <c r="Z192" s="443"/>
    </row>
    <row r="193" s="258" customFormat="true" ht="12.75" hidden="false" customHeight="true" outlineLevel="0" collapsed="false">
      <c r="A193" s="444"/>
      <c r="B193" s="519"/>
      <c r="C193" s="446"/>
      <c r="D193" s="447"/>
      <c r="E193" s="448"/>
      <c r="F193" s="449"/>
      <c r="G193" s="447"/>
      <c r="H193" s="450"/>
      <c r="I193" s="446"/>
      <c r="J193" s="447"/>
      <c r="K193" s="448"/>
      <c r="L193" s="457"/>
      <c r="M193" s="458"/>
      <c r="N193" s="496"/>
      <c r="O193" s="457"/>
      <c r="P193" s="458"/>
      <c r="Q193" s="459"/>
      <c r="R193" s="460"/>
      <c r="S193" s="442"/>
      <c r="T193" s="443"/>
      <c r="U193" s="460"/>
      <c r="V193" s="442"/>
      <c r="W193" s="443"/>
      <c r="X193" s="461"/>
      <c r="Y193" s="442"/>
      <c r="Z193" s="443"/>
    </row>
    <row r="194" s="258" customFormat="true" ht="12.75" hidden="false" customHeight="true" outlineLevel="0" collapsed="false">
      <c r="A194" s="462" t="s">
        <v>222</v>
      </c>
      <c r="B194" s="463" t="s">
        <v>223</v>
      </c>
      <c r="C194" s="464" t="n">
        <f aca="false">SUM(F194+O194)</f>
        <v>2560</v>
      </c>
      <c r="D194" s="465" t="n">
        <f aca="false">SUM(G194+P194)</f>
        <v>0</v>
      </c>
      <c r="E194" s="466" t="n">
        <f aca="false">SUM(H194+Q194)</f>
        <v>2560</v>
      </c>
      <c r="F194" s="467" t="n">
        <f aca="false">SUM(F195)</f>
        <v>0</v>
      </c>
      <c r="G194" s="465" t="n">
        <f aca="false">SUM(G195)</f>
        <v>0</v>
      </c>
      <c r="H194" s="468" t="n">
        <f aca="false">SUM(H195)</f>
        <v>0</v>
      </c>
      <c r="I194" s="520"/>
      <c r="J194" s="521"/>
      <c r="K194" s="522"/>
      <c r="L194" s="523"/>
      <c r="M194" s="524"/>
      <c r="N194" s="525"/>
      <c r="O194" s="467" t="n">
        <f aca="false">SUM(O195)</f>
        <v>2560</v>
      </c>
      <c r="P194" s="465" t="n">
        <f aca="false">SUM(P195)</f>
        <v>0</v>
      </c>
      <c r="Q194" s="468" t="n">
        <f aca="false">SUM(O194:P194)</f>
        <v>2560</v>
      </c>
      <c r="R194" s="473"/>
      <c r="S194" s="474"/>
      <c r="T194" s="475"/>
      <c r="U194" s="473"/>
      <c r="V194" s="474"/>
      <c r="W194" s="475"/>
      <c r="X194" s="506"/>
      <c r="Y194" s="504"/>
      <c r="Z194" s="505"/>
    </row>
    <row r="195" s="258" customFormat="true" ht="12.75" hidden="false" customHeight="true" outlineLevel="0" collapsed="false">
      <c r="A195" s="477" t="n">
        <v>3</v>
      </c>
      <c r="B195" s="478" t="s">
        <v>92</v>
      </c>
      <c r="C195" s="479" t="n">
        <f aca="false">SUM(F195+O195)</f>
        <v>2560</v>
      </c>
      <c r="D195" s="480" t="n">
        <f aca="false">SUM(G195+P195)</f>
        <v>0</v>
      </c>
      <c r="E195" s="481" t="n">
        <f aca="false">SUM(C195:D195)</f>
        <v>2560</v>
      </c>
      <c r="F195" s="482" t="n">
        <f aca="false">SUM(F196)</f>
        <v>0</v>
      </c>
      <c r="G195" s="480" t="n">
        <f aca="false">SUM(G196)</f>
        <v>0</v>
      </c>
      <c r="H195" s="483" t="n">
        <f aca="false">SUM(H196)</f>
        <v>0</v>
      </c>
      <c r="I195" s="526"/>
      <c r="J195" s="527"/>
      <c r="K195" s="528"/>
      <c r="L195" s="529"/>
      <c r="M195" s="530"/>
      <c r="N195" s="531"/>
      <c r="O195" s="482" t="n">
        <f aca="false">SUM(O196)</f>
        <v>2560</v>
      </c>
      <c r="P195" s="480" t="n">
        <f aca="false">SUM(P196)</f>
        <v>0</v>
      </c>
      <c r="Q195" s="483" t="n">
        <f aca="false">SUM(O195:P195)</f>
        <v>2560</v>
      </c>
      <c r="R195" s="488"/>
      <c r="S195" s="489"/>
      <c r="T195" s="490"/>
      <c r="U195" s="488"/>
      <c r="V195" s="489"/>
      <c r="W195" s="490"/>
      <c r="X195" s="510"/>
      <c r="Y195" s="508"/>
      <c r="Z195" s="509"/>
    </row>
    <row r="196" s="258" customFormat="true" ht="12.75" hidden="false" customHeight="true" outlineLevel="0" collapsed="false">
      <c r="A196" s="411" t="n">
        <v>32</v>
      </c>
      <c r="B196" s="412" t="s">
        <v>111</v>
      </c>
      <c r="C196" s="413" t="n">
        <f aca="false">SUM(F196+O196)</f>
        <v>2560</v>
      </c>
      <c r="D196" s="414" t="n">
        <f aca="false">SUM(G196+P196)</f>
        <v>0</v>
      </c>
      <c r="E196" s="415" t="n">
        <f aca="false">SUM(H196+Q196)</f>
        <v>2560</v>
      </c>
      <c r="F196" s="416" t="n">
        <f aca="false">SUM(F197)</f>
        <v>0</v>
      </c>
      <c r="G196" s="414" t="n">
        <f aca="false">SUM(G197)</f>
        <v>0</v>
      </c>
      <c r="H196" s="417" t="n">
        <f aca="false">SUM(H197)</f>
        <v>0</v>
      </c>
      <c r="I196" s="532"/>
      <c r="J196" s="533"/>
      <c r="K196" s="534"/>
      <c r="L196" s="532"/>
      <c r="M196" s="533"/>
      <c r="N196" s="534"/>
      <c r="O196" s="416" t="n">
        <f aca="false">SUM(O197)</f>
        <v>2560</v>
      </c>
      <c r="P196" s="414" t="n">
        <f aca="false">SUM(P197)</f>
        <v>0</v>
      </c>
      <c r="Q196" s="417" t="n">
        <f aca="false">SUM(Q197)</f>
        <v>2560</v>
      </c>
      <c r="R196" s="493"/>
      <c r="S196" s="494"/>
      <c r="T196" s="495"/>
      <c r="U196" s="493"/>
      <c r="V196" s="494"/>
      <c r="W196" s="495"/>
      <c r="X196" s="424"/>
      <c r="Y196" s="425"/>
      <c r="Z196" s="426"/>
    </row>
    <row r="197" s="258" customFormat="true" ht="12.75" hidden="false" customHeight="true" outlineLevel="0" collapsed="false">
      <c r="A197" s="427" t="n">
        <v>322</v>
      </c>
      <c r="B197" s="428" t="s">
        <v>122</v>
      </c>
      <c r="C197" s="429" t="n">
        <f aca="false">SUM(F197+O197)</f>
        <v>2560</v>
      </c>
      <c r="D197" s="430" t="n">
        <f aca="false">SUM(G197+P197)</f>
        <v>0</v>
      </c>
      <c r="E197" s="431" t="n">
        <f aca="false">SUM(H197+Q197)</f>
        <v>2560</v>
      </c>
      <c r="F197" s="432" t="n">
        <f aca="false">SUM(F198)</f>
        <v>0</v>
      </c>
      <c r="G197" s="430" t="n">
        <f aca="false">SUM(G198)</f>
        <v>0</v>
      </c>
      <c r="H197" s="433" t="n">
        <f aca="false">SUM(H198)</f>
        <v>0</v>
      </c>
      <c r="I197" s="434"/>
      <c r="J197" s="435"/>
      <c r="K197" s="436"/>
      <c r="L197" s="434"/>
      <c r="M197" s="435"/>
      <c r="N197" s="436"/>
      <c r="O197" s="432" t="n">
        <f aca="false">SUM(O198)</f>
        <v>2560</v>
      </c>
      <c r="P197" s="430" t="n">
        <v>0</v>
      </c>
      <c r="Q197" s="433" t="n">
        <f aca="false">SUM(O197:P197)</f>
        <v>2560</v>
      </c>
      <c r="R197" s="438"/>
      <c r="S197" s="439"/>
      <c r="T197" s="440"/>
      <c r="U197" s="438"/>
      <c r="V197" s="439"/>
      <c r="W197" s="440"/>
      <c r="X197" s="535"/>
      <c r="Y197" s="536"/>
      <c r="Z197" s="537"/>
    </row>
    <row r="198" s="258" customFormat="true" ht="12.75" hidden="false" customHeight="true" outlineLevel="0" collapsed="false">
      <c r="A198" s="444" t="n">
        <v>32222</v>
      </c>
      <c r="B198" s="445" t="s">
        <v>129</v>
      </c>
      <c r="C198" s="446" t="n">
        <f aca="false">SUM(F198+O198)</f>
        <v>2560</v>
      </c>
      <c r="D198" s="447" t="n">
        <f aca="false">SUM(G198+P198)</f>
        <v>0</v>
      </c>
      <c r="E198" s="448" t="n">
        <f aca="false">SUM(H198+Q198)</f>
        <v>2560</v>
      </c>
      <c r="F198" s="449" t="n">
        <f aca="false">SUM(F199:F200)</f>
        <v>0</v>
      </c>
      <c r="G198" s="447" t="n">
        <v>0</v>
      </c>
      <c r="H198" s="450" t="n">
        <f aca="false">SUM(F198:G198)</f>
        <v>0</v>
      </c>
      <c r="I198" s="451"/>
      <c r="J198" s="452"/>
      <c r="K198" s="453"/>
      <c r="L198" s="454"/>
      <c r="M198" s="455"/>
      <c r="N198" s="456"/>
      <c r="O198" s="449" t="n">
        <f aca="false">SUM(O199:O200)</f>
        <v>2560</v>
      </c>
      <c r="P198" s="447"/>
      <c r="Q198" s="450" t="n">
        <f aca="false">SUM(O198:P198)</f>
        <v>2560</v>
      </c>
      <c r="R198" s="460"/>
      <c r="S198" s="442"/>
      <c r="T198" s="443"/>
      <c r="U198" s="460"/>
      <c r="V198" s="442"/>
      <c r="W198" s="443"/>
      <c r="X198" s="454"/>
      <c r="Y198" s="442"/>
      <c r="Z198" s="443"/>
    </row>
    <row r="199" s="258" customFormat="true" ht="12.75" hidden="false" customHeight="true" outlineLevel="0" collapsed="false">
      <c r="A199" s="444" t="n">
        <v>32224</v>
      </c>
      <c r="B199" s="445" t="s">
        <v>224</v>
      </c>
      <c r="C199" s="446" t="n">
        <f aca="false">SUM(F199+O199)</f>
        <v>1605</v>
      </c>
      <c r="D199" s="447" t="n">
        <f aca="false">SUM(G199+P199)</f>
        <v>0</v>
      </c>
      <c r="E199" s="448" t="n">
        <f aca="false">SUM(H199+Q199)</f>
        <v>1605</v>
      </c>
      <c r="F199" s="449" t="n">
        <v>0</v>
      </c>
      <c r="G199" s="447" t="n">
        <v>0</v>
      </c>
      <c r="H199" s="450" t="n">
        <f aca="false">SUM(F199:G199)</f>
        <v>0</v>
      </c>
      <c r="I199" s="451"/>
      <c r="J199" s="452"/>
      <c r="K199" s="453"/>
      <c r="L199" s="454"/>
      <c r="M199" s="455"/>
      <c r="N199" s="456"/>
      <c r="O199" s="449" t="n">
        <v>1605</v>
      </c>
      <c r="P199" s="447"/>
      <c r="Q199" s="450" t="n">
        <f aca="false">SUM(O199:P199)</f>
        <v>1605</v>
      </c>
      <c r="R199" s="460"/>
      <c r="S199" s="442"/>
      <c r="T199" s="443"/>
      <c r="U199" s="460"/>
      <c r="V199" s="442"/>
      <c r="W199" s="443"/>
      <c r="X199" s="454"/>
      <c r="Y199" s="442"/>
      <c r="Z199" s="443"/>
    </row>
    <row r="200" s="258" customFormat="true" ht="12.75" hidden="false" customHeight="true" outlineLevel="0" collapsed="false">
      <c r="A200" s="444" t="n">
        <v>32224</v>
      </c>
      <c r="B200" s="445" t="s">
        <v>132</v>
      </c>
      <c r="C200" s="446" t="n">
        <f aca="false">SUM(F200+O200)</f>
        <v>955</v>
      </c>
      <c r="D200" s="447" t="n">
        <f aca="false">SUM(G200+P200)</f>
        <v>0</v>
      </c>
      <c r="E200" s="448" t="n">
        <f aca="false">SUM(H200+Q200)</f>
        <v>955</v>
      </c>
      <c r="F200" s="449" t="n">
        <v>0</v>
      </c>
      <c r="G200" s="447" t="n">
        <v>0</v>
      </c>
      <c r="H200" s="450" t="n">
        <f aca="false">SUM(F200:G200)</f>
        <v>0</v>
      </c>
      <c r="I200" s="451"/>
      <c r="J200" s="452"/>
      <c r="K200" s="453"/>
      <c r="L200" s="454"/>
      <c r="M200" s="455"/>
      <c r="N200" s="456"/>
      <c r="O200" s="449" t="n">
        <v>955</v>
      </c>
      <c r="P200" s="447"/>
      <c r="Q200" s="450" t="n">
        <f aca="false">SUM(O200:P200)</f>
        <v>955</v>
      </c>
      <c r="R200" s="460"/>
      <c r="S200" s="442"/>
      <c r="T200" s="443"/>
      <c r="U200" s="460"/>
      <c r="V200" s="442"/>
      <c r="W200" s="443"/>
      <c r="X200" s="454"/>
      <c r="Y200" s="442"/>
      <c r="Z200" s="443"/>
    </row>
    <row r="201" s="258" customFormat="true" ht="13.5" hidden="false" customHeight="false" outlineLevel="0" collapsed="false">
      <c r="A201" s="444"/>
      <c r="B201" s="445"/>
      <c r="C201" s="538"/>
      <c r="D201" s="539"/>
      <c r="E201" s="540"/>
      <c r="F201" s="541"/>
      <c r="G201" s="539"/>
      <c r="H201" s="542"/>
      <c r="I201" s="543"/>
      <c r="J201" s="544"/>
      <c r="K201" s="545"/>
      <c r="L201" s="546"/>
      <c r="M201" s="547"/>
      <c r="N201" s="548"/>
      <c r="O201" s="513"/>
      <c r="P201" s="514"/>
      <c r="Q201" s="518"/>
      <c r="R201" s="543"/>
      <c r="S201" s="544"/>
      <c r="T201" s="545"/>
      <c r="U201" s="546"/>
      <c r="V201" s="547"/>
      <c r="W201" s="548"/>
      <c r="X201" s="546"/>
      <c r="Y201" s="549"/>
      <c r="Z201" s="550"/>
    </row>
    <row r="202" s="258" customFormat="true" ht="13.5" hidden="false" customHeight="false" outlineLevel="0" collapsed="false">
      <c r="A202" s="551"/>
      <c r="B202" s="552" t="s">
        <v>225</v>
      </c>
      <c r="C202" s="553" t="n">
        <f aca="false">SUM(C7+C126+C148+C194)</f>
        <v>3034329.86</v>
      </c>
      <c r="D202" s="554" t="n">
        <f aca="false">SUM(D194+D171+D148+D126+D7)</f>
        <v>81586.9</v>
      </c>
      <c r="E202" s="555" t="n">
        <f aca="false">SUM(E7+E126+E148+E171+E194)</f>
        <v>3115916.76</v>
      </c>
      <c r="F202" s="556" t="n">
        <f aca="false">SUM(F6+F148+F194)</f>
        <v>690389.86</v>
      </c>
      <c r="G202" s="554" t="n">
        <f aca="false">SUM(G7+G126+G149+G195+G171)</f>
        <v>6767.76</v>
      </c>
      <c r="H202" s="557" t="n">
        <f aca="false">SUM(H7+H126+H149+H195+H171)</f>
        <v>697157.62</v>
      </c>
      <c r="I202" s="558" t="n">
        <f aca="false">SUM(I7+I126)</f>
        <v>30</v>
      </c>
      <c r="J202" s="559" t="n">
        <f aca="false">SUM(J7+J126)</f>
        <v>-30</v>
      </c>
      <c r="K202" s="560" t="n">
        <f aca="false">SUM(K7+K126)</f>
        <v>0</v>
      </c>
      <c r="L202" s="558" t="n">
        <f aca="false">SUM(L7+L126)</f>
        <v>44512</v>
      </c>
      <c r="M202" s="559" t="n">
        <f aca="false">SUM(M7+M126)</f>
        <v>-1600</v>
      </c>
      <c r="N202" s="560" t="n">
        <f aca="false">SUM(N7+N126)</f>
        <v>42912</v>
      </c>
      <c r="O202" s="553" t="n">
        <f aca="false">SUM(O148+O194)</f>
        <v>43057</v>
      </c>
      <c r="P202" s="554" t="n">
        <f aca="false">SUM(P148+P171)</f>
        <v>2584.14</v>
      </c>
      <c r="Q202" s="561" t="n">
        <f aca="false">SUM(Q194+Q171+Q148)</f>
        <v>45641.14</v>
      </c>
      <c r="R202" s="558" t="n">
        <f aca="false">SUM(R7+R126)</f>
        <v>2242341</v>
      </c>
      <c r="S202" s="559" t="n">
        <f aca="false">SUM(S7+S126)</f>
        <v>78865</v>
      </c>
      <c r="T202" s="560" t="n">
        <f aca="false">SUM(T7+T126)</f>
        <v>2321206</v>
      </c>
      <c r="U202" s="558" t="n">
        <f aca="false">SUM(U7+U126)</f>
        <v>11000</v>
      </c>
      <c r="V202" s="559" t="n">
        <f aca="false">SUM(V126+V7)</f>
        <v>-2000</v>
      </c>
      <c r="W202" s="560" t="n">
        <f aca="false">SUM(W7+W126)</f>
        <v>9000</v>
      </c>
      <c r="X202" s="558" t="n">
        <f aca="false">SUM(X7+X126)</f>
        <v>3000</v>
      </c>
      <c r="Y202" s="559" t="n">
        <f aca="false">SUM(Y7+Y126)</f>
        <v>-3000</v>
      </c>
      <c r="Z202" s="560" t="n">
        <f aca="false">SUM(Z7+Z126)</f>
        <v>0</v>
      </c>
    </row>
    <row r="203" customFormat="false" ht="13.5" hidden="false" customHeight="false" outlineLevel="0" collapsed="false">
      <c r="A203" s="2"/>
      <c r="B203" s="562"/>
      <c r="C203" s="1"/>
      <c r="D203" s="205"/>
      <c r="E203" s="205"/>
      <c r="F203" s="1"/>
      <c r="G203" s="1"/>
      <c r="H203" s="205"/>
      <c r="I203" s="1"/>
      <c r="J203" s="1"/>
      <c r="K203" s="1" t="s">
        <v>181</v>
      </c>
      <c r="L203" s="1"/>
      <c r="M203" s="1"/>
      <c r="N203" s="205"/>
      <c r="O203" s="205"/>
      <c r="P203" s="205"/>
      <c r="Q203" s="205"/>
      <c r="R203" s="1"/>
      <c r="S203" s="1"/>
      <c r="T203" s="205"/>
      <c r="U203" s="1"/>
      <c r="V203" s="1"/>
      <c r="W203" s="205"/>
      <c r="X203" s="1"/>
      <c r="Y203" s="1"/>
      <c r="Z203" s="1"/>
    </row>
    <row r="204" customFormat="false" ht="38.25" hidden="false" customHeight="true" outlineLevel="0" collapsed="false">
      <c r="A204" s="264" t="s">
        <v>76</v>
      </c>
      <c r="B204" s="265" t="s">
        <v>77</v>
      </c>
      <c r="C204" s="266" t="s">
        <v>226</v>
      </c>
      <c r="D204" s="266"/>
      <c r="E204" s="266"/>
      <c r="F204" s="267" t="s">
        <v>79</v>
      </c>
      <c r="G204" s="267"/>
      <c r="H204" s="267"/>
      <c r="I204" s="268" t="s">
        <v>25</v>
      </c>
      <c r="J204" s="268"/>
      <c r="K204" s="268"/>
      <c r="L204" s="268" t="s">
        <v>26</v>
      </c>
      <c r="M204" s="268"/>
      <c r="N204" s="268"/>
      <c r="O204" s="269" t="s">
        <v>80</v>
      </c>
      <c r="P204" s="269"/>
      <c r="Q204" s="269"/>
      <c r="R204" s="270" t="s">
        <v>81</v>
      </c>
      <c r="S204" s="270"/>
      <c r="T204" s="270"/>
      <c r="U204" s="268" t="s">
        <v>82</v>
      </c>
      <c r="V204" s="268"/>
      <c r="W204" s="268"/>
      <c r="X204" s="271" t="s">
        <v>83</v>
      </c>
      <c r="Y204" s="271"/>
      <c r="Z204" s="271"/>
    </row>
    <row r="205" customFormat="false" ht="22.5" hidden="false" customHeight="true" outlineLevel="0" collapsed="false">
      <c r="A205" s="264"/>
      <c r="B205" s="265"/>
      <c r="C205" s="272" t="s">
        <v>84</v>
      </c>
      <c r="D205" s="273" t="s">
        <v>85</v>
      </c>
      <c r="E205" s="274" t="s">
        <v>86</v>
      </c>
      <c r="F205" s="275" t="s">
        <v>84</v>
      </c>
      <c r="G205" s="276" t="s">
        <v>85</v>
      </c>
      <c r="H205" s="277" t="s">
        <v>86</v>
      </c>
      <c r="I205" s="278" t="s">
        <v>84</v>
      </c>
      <c r="J205" s="279" t="s">
        <v>85</v>
      </c>
      <c r="K205" s="280" t="s">
        <v>86</v>
      </c>
      <c r="L205" s="278" t="s">
        <v>84</v>
      </c>
      <c r="M205" s="279" t="s">
        <v>85</v>
      </c>
      <c r="N205" s="280" t="s">
        <v>86</v>
      </c>
      <c r="O205" s="281" t="s">
        <v>84</v>
      </c>
      <c r="P205" s="282" t="s">
        <v>85</v>
      </c>
      <c r="Q205" s="283" t="s">
        <v>86</v>
      </c>
      <c r="R205" s="284" t="s">
        <v>84</v>
      </c>
      <c r="S205" s="276" t="s">
        <v>85</v>
      </c>
      <c r="T205" s="285" t="s">
        <v>86</v>
      </c>
      <c r="U205" s="281" t="s">
        <v>84</v>
      </c>
      <c r="V205" s="282" t="s">
        <v>87</v>
      </c>
      <c r="W205" s="286" t="s">
        <v>86</v>
      </c>
      <c r="X205" s="278" t="s">
        <v>84</v>
      </c>
      <c r="Y205" s="279" t="s">
        <v>85</v>
      </c>
      <c r="Z205" s="280" t="s">
        <v>86</v>
      </c>
    </row>
    <row r="206" customFormat="false" ht="12.75" hidden="false" customHeight="false" outlineLevel="0" collapsed="false">
      <c r="A206" s="287"/>
      <c r="B206" s="288" t="s">
        <v>88</v>
      </c>
      <c r="C206" s="289"/>
      <c r="D206" s="290"/>
      <c r="E206" s="291"/>
      <c r="F206" s="292"/>
      <c r="G206" s="290"/>
      <c r="H206" s="293"/>
      <c r="I206" s="294"/>
      <c r="J206" s="295"/>
      <c r="K206" s="296"/>
      <c r="L206" s="297"/>
      <c r="M206" s="298"/>
      <c r="N206" s="299"/>
      <c r="O206" s="297"/>
      <c r="P206" s="298"/>
      <c r="Q206" s="300"/>
      <c r="R206" s="294"/>
      <c r="S206" s="295"/>
      <c r="T206" s="296"/>
      <c r="U206" s="294"/>
      <c r="V206" s="295"/>
      <c r="W206" s="296"/>
      <c r="X206" s="294"/>
      <c r="Y206" s="295"/>
      <c r="Z206" s="296"/>
    </row>
    <row r="207" s="258" customFormat="true" ht="12.75" hidden="false" customHeight="true" outlineLevel="0" collapsed="false">
      <c r="A207" s="301" t="n">
        <v>1001</v>
      </c>
      <c r="B207" s="302" t="s">
        <v>89</v>
      </c>
      <c r="C207" s="303" t="n">
        <f aca="false">SUM(F207+I207+L207+O207+R207+U207+X207)</f>
        <v>3014893</v>
      </c>
      <c r="D207" s="304" t="n">
        <f aca="false">SUM(G207+J207+M207+P207+S207+V207+Y207)</f>
        <v>165456</v>
      </c>
      <c r="E207" s="305" t="n">
        <f aca="false">SUM(H207+K207+N207+Q207+T207+W207+Z207)</f>
        <v>3180349</v>
      </c>
      <c r="F207" s="306" t="n">
        <f aca="false">SUM(F208+F351+F373)</f>
        <v>671376</v>
      </c>
      <c r="G207" s="304" t="n">
        <f aca="false">SUM(G208+G351+G373)</f>
        <v>0</v>
      </c>
      <c r="H207" s="307" t="n">
        <f aca="false">SUM(F207:G207)</f>
        <v>671376</v>
      </c>
      <c r="I207" s="308" t="n">
        <f aca="false">SUM(I208)</f>
        <v>30</v>
      </c>
      <c r="J207" s="309" t="n">
        <f aca="false">SUM(J208)</f>
        <v>0</v>
      </c>
      <c r="K207" s="310" t="n">
        <f aca="false">SUM(K208)</f>
        <v>30</v>
      </c>
      <c r="L207" s="311" t="n">
        <f aca="false">SUM(L208)</f>
        <v>43650</v>
      </c>
      <c r="M207" s="312" t="n">
        <f aca="false">SUM(M208)</f>
        <v>0</v>
      </c>
      <c r="N207" s="313" t="n">
        <f aca="false">SUM(N208)</f>
        <v>43650</v>
      </c>
      <c r="O207" s="311" t="n">
        <f aca="false">SUM(O218+O223)</f>
        <v>46658</v>
      </c>
      <c r="P207" s="312" t="n">
        <f aca="false">SUM(P218+P223)</f>
        <v>16443</v>
      </c>
      <c r="Q207" s="563" t="n">
        <f aca="false">SUM(O207:P207)</f>
        <v>63101</v>
      </c>
      <c r="R207" s="308" t="n">
        <f aca="false">SUM(R208)</f>
        <v>2239179</v>
      </c>
      <c r="S207" s="309" t="n">
        <f aca="false">SUM(S208)</f>
        <v>149013</v>
      </c>
      <c r="T207" s="310" t="n">
        <f aca="false">SUM(T208)</f>
        <v>2388192</v>
      </c>
      <c r="U207" s="308" t="n">
        <f aca="false">SUM(U208)</f>
        <v>11000</v>
      </c>
      <c r="V207" s="309" t="n">
        <f aca="false">SUM(V208)</f>
        <v>0</v>
      </c>
      <c r="W207" s="310" t="n">
        <f aca="false">SUM(W208)</f>
        <v>11000</v>
      </c>
      <c r="X207" s="308" t="n">
        <f aca="false">SUM(X208)</f>
        <v>3000</v>
      </c>
      <c r="Y207" s="309" t="n">
        <f aca="false">SUM(Y208)</f>
        <v>0</v>
      </c>
      <c r="Z207" s="310" t="n">
        <f aca="false">SUM(Z208)</f>
        <v>3000</v>
      </c>
    </row>
    <row r="208" s="258" customFormat="true" ht="12.75" hidden="false" customHeight="false" outlineLevel="0" collapsed="false">
      <c r="A208" s="317" t="s">
        <v>90</v>
      </c>
      <c r="B208" s="318" t="s">
        <v>91</v>
      </c>
      <c r="C208" s="319" t="n">
        <f aca="false">SUM(F208+I208+L208+O208+R208+U208+X208)</f>
        <v>2968235</v>
      </c>
      <c r="D208" s="320" t="n">
        <f aca="false">SUM(D209+D214)</f>
        <v>149013</v>
      </c>
      <c r="E208" s="321" t="n">
        <f aca="false">SUM(C208:D208)</f>
        <v>3117248</v>
      </c>
      <c r="F208" s="322" t="n">
        <f aca="false">SUM(F209+F214)</f>
        <v>671376</v>
      </c>
      <c r="G208" s="320" t="n">
        <f aca="false">SUM(G209+G328)</f>
        <v>0</v>
      </c>
      <c r="H208" s="323" t="n">
        <f aca="false">SUM(F208:G208)</f>
        <v>671376</v>
      </c>
      <c r="I208" s="324" t="n">
        <f aca="false">SUM(I209)</f>
        <v>30</v>
      </c>
      <c r="J208" s="325" t="n">
        <f aca="false">SUM(J209)</f>
        <v>0</v>
      </c>
      <c r="K208" s="326" t="n">
        <f aca="false">SUM(K209)</f>
        <v>30</v>
      </c>
      <c r="L208" s="327" t="n">
        <f aca="false">SUM(L209)</f>
        <v>43650</v>
      </c>
      <c r="M208" s="328" t="n">
        <f aca="false">SUM(M209)</f>
        <v>0</v>
      </c>
      <c r="N208" s="329" t="n">
        <f aca="false">SUM(N209)</f>
        <v>43650</v>
      </c>
      <c r="O208" s="327"/>
      <c r="P208" s="328"/>
      <c r="Q208" s="564"/>
      <c r="R208" s="324" t="n">
        <f aca="false">SUM(R209+R214)</f>
        <v>2239179</v>
      </c>
      <c r="S208" s="325" t="n">
        <f aca="false">SUM(S209+S214)</f>
        <v>149013</v>
      </c>
      <c r="T208" s="326" t="n">
        <f aca="false">SUM(T209+T214)</f>
        <v>2388192</v>
      </c>
      <c r="U208" s="324" t="n">
        <f aca="false">SUM(U209+U214)</f>
        <v>11000</v>
      </c>
      <c r="V208" s="325" t="n">
        <f aca="false">SUM(V209+V214)</f>
        <v>0</v>
      </c>
      <c r="W208" s="326" t="n">
        <f aca="false">SUM(U208:V208)</f>
        <v>11000</v>
      </c>
      <c r="X208" s="324" t="n">
        <f aca="false">SUM(X209+X214)</f>
        <v>3000</v>
      </c>
      <c r="Y208" s="325" t="n">
        <f aca="false">SUM(Y209+Y214)</f>
        <v>0</v>
      </c>
      <c r="Z208" s="326" t="n">
        <f aca="false">SUM(X208:Y208)</f>
        <v>3000</v>
      </c>
    </row>
    <row r="209" s="258" customFormat="true" ht="12.75" hidden="false" customHeight="false" outlineLevel="0" collapsed="false">
      <c r="A209" s="333" t="n">
        <v>3</v>
      </c>
      <c r="B209" s="334" t="s">
        <v>227</v>
      </c>
      <c r="C209" s="335" t="n">
        <f aca="false">SUM(F209+I209+L209+O209+R209+U209+X209)</f>
        <v>2778385</v>
      </c>
      <c r="D209" s="336" t="n">
        <f aca="false">SUM(G209+J209+M209+S209+V209)</f>
        <v>150913</v>
      </c>
      <c r="E209" s="337" t="n">
        <f aca="false">SUM(H209+K209+N209+T209+W209+Z209)</f>
        <v>2929298</v>
      </c>
      <c r="F209" s="338" t="n">
        <f aca="false">SUM(F210:F213)</f>
        <v>507376</v>
      </c>
      <c r="G209" s="336" t="n">
        <f aca="false">SUM(G235+G315+G322)</f>
        <v>0</v>
      </c>
      <c r="H209" s="339" t="n">
        <f aca="false">SUM(F209:G209)</f>
        <v>507376</v>
      </c>
      <c r="I209" s="340" t="n">
        <f aca="false">SUM(I210:I213)</f>
        <v>30</v>
      </c>
      <c r="J209" s="341" t="n">
        <f aca="false">SUM(J235)</f>
        <v>0</v>
      </c>
      <c r="K209" s="342" t="n">
        <f aca="false">SUM(I209:J209)</f>
        <v>30</v>
      </c>
      <c r="L209" s="340" t="n">
        <f aca="false">SUM(L210:L213)</f>
        <v>43650</v>
      </c>
      <c r="M209" s="341" t="n">
        <f aca="false">SUM(M235+M315)</f>
        <v>0</v>
      </c>
      <c r="N209" s="342" t="n">
        <f aca="false">SUM(N210:N213)</f>
        <v>43650</v>
      </c>
      <c r="O209" s="340"/>
      <c r="P209" s="341"/>
      <c r="Q209" s="565"/>
      <c r="R209" s="340" t="n">
        <f aca="false">SUM(R210:R213)</f>
        <v>2221779</v>
      </c>
      <c r="S209" s="341" t="n">
        <f aca="false">SUM(S210:S213)</f>
        <v>152013</v>
      </c>
      <c r="T209" s="342" t="n">
        <f aca="false">SUM(R209:S209)</f>
        <v>2373792</v>
      </c>
      <c r="U209" s="340" t="n">
        <f aca="false">SUM(U210:U213)</f>
        <v>5550</v>
      </c>
      <c r="V209" s="341" t="n">
        <f aca="false">SUM(V210:V213)</f>
        <v>-1100</v>
      </c>
      <c r="W209" s="342" t="n">
        <f aca="false">SUM(U209:V209)</f>
        <v>4450</v>
      </c>
      <c r="X209" s="340" t="n">
        <f aca="false">SUM(X246)</f>
        <v>0</v>
      </c>
      <c r="Y209" s="341" t="n">
        <f aca="false">SUM(Y246)</f>
        <v>0</v>
      </c>
      <c r="Z209" s="342" t="n">
        <f aca="false">SUM(Z246)</f>
        <v>0</v>
      </c>
    </row>
    <row r="210" customFormat="false" ht="12.75" hidden="false" customHeight="false" outlineLevel="0" collapsed="false">
      <c r="A210" s="390" t="n">
        <v>31</v>
      </c>
      <c r="B210" s="403" t="s">
        <v>93</v>
      </c>
      <c r="C210" s="368" t="n">
        <f aca="false">SUM(R210)</f>
        <v>1916673</v>
      </c>
      <c r="D210" s="369" t="n">
        <f aca="false">SUM(S210)</f>
        <v>149413</v>
      </c>
      <c r="E210" s="370" t="n">
        <f aca="false">SUM(C210:D210)</f>
        <v>2066086</v>
      </c>
      <c r="F210" s="385"/>
      <c r="G210" s="369"/>
      <c r="H210" s="387"/>
      <c r="I210" s="374"/>
      <c r="J210" s="375"/>
      <c r="K210" s="376"/>
      <c r="L210" s="374"/>
      <c r="M210" s="375"/>
      <c r="N210" s="376"/>
      <c r="O210" s="374"/>
      <c r="P210" s="375"/>
      <c r="Q210" s="566"/>
      <c r="R210" s="374" t="n">
        <v>1916673</v>
      </c>
      <c r="S210" s="375" t="n">
        <v>149413</v>
      </c>
      <c r="T210" s="376" t="n">
        <f aca="false">SUM(R210:S210)</f>
        <v>2066086</v>
      </c>
      <c r="U210" s="374"/>
      <c r="V210" s="375"/>
      <c r="W210" s="299"/>
      <c r="X210" s="297"/>
      <c r="Y210" s="298"/>
      <c r="Z210" s="299"/>
    </row>
    <row r="211" customFormat="false" ht="12.75" hidden="false" customHeight="false" outlineLevel="0" collapsed="false">
      <c r="A211" s="390" t="n">
        <v>32</v>
      </c>
      <c r="B211" s="403" t="s">
        <v>111</v>
      </c>
      <c r="C211" s="368" t="n">
        <f aca="false">SUM(F211+I211+L211+O211+R211+U211+X211)</f>
        <v>705864</v>
      </c>
      <c r="D211" s="369" t="n">
        <v>0</v>
      </c>
      <c r="E211" s="370" t="n">
        <f aca="false">SUM(H211+K211+N211+T211+W211)</f>
        <v>705364</v>
      </c>
      <c r="F211" s="385" t="n">
        <v>361328</v>
      </c>
      <c r="G211" s="369"/>
      <c r="H211" s="387" t="n">
        <f aca="false">SUM(F211:G211)</f>
        <v>361328</v>
      </c>
      <c r="I211" s="374" t="n">
        <v>30</v>
      </c>
      <c r="J211" s="375" t="n">
        <v>0</v>
      </c>
      <c r="K211" s="376" t="n">
        <f aca="false">SUM(I211:J211)</f>
        <v>30</v>
      </c>
      <c r="L211" s="374" t="n">
        <v>43650</v>
      </c>
      <c r="M211" s="375" t="n">
        <v>0</v>
      </c>
      <c r="N211" s="376" t="n">
        <f aca="false">SUM(L211:M211)</f>
        <v>43650</v>
      </c>
      <c r="O211" s="374"/>
      <c r="P211" s="375"/>
      <c r="Q211" s="566"/>
      <c r="R211" s="374" t="n">
        <v>295306</v>
      </c>
      <c r="S211" s="375" t="n">
        <v>600</v>
      </c>
      <c r="T211" s="376" t="n">
        <f aca="false">SUM(R211:S211)</f>
        <v>295906</v>
      </c>
      <c r="U211" s="374" t="n">
        <v>5550</v>
      </c>
      <c r="V211" s="375" t="n">
        <v>-1100</v>
      </c>
      <c r="W211" s="376" t="n">
        <f aca="false">SUM(U211:V211)</f>
        <v>4450</v>
      </c>
      <c r="X211" s="297"/>
      <c r="Y211" s="298"/>
      <c r="Z211" s="299"/>
    </row>
    <row r="212" customFormat="false" ht="12.75" hidden="false" customHeight="false" outlineLevel="0" collapsed="false">
      <c r="A212" s="390" t="n">
        <v>34</v>
      </c>
      <c r="B212" s="403" t="s">
        <v>228</v>
      </c>
      <c r="C212" s="368" t="n">
        <f aca="false">SUM(F212+R212+U212)</f>
        <v>2680</v>
      </c>
      <c r="D212" s="369" t="n">
        <v>0</v>
      </c>
      <c r="E212" s="370" t="n">
        <f aca="false">SUM(H212+T212)</f>
        <v>2680</v>
      </c>
      <c r="F212" s="385" t="n">
        <v>2680</v>
      </c>
      <c r="G212" s="369"/>
      <c r="H212" s="387" t="n">
        <f aca="false">SUM(F212:G212)</f>
        <v>2680</v>
      </c>
      <c r="I212" s="374"/>
      <c r="J212" s="375"/>
      <c r="K212" s="376"/>
      <c r="L212" s="374"/>
      <c r="M212" s="375"/>
      <c r="N212" s="376"/>
      <c r="O212" s="374"/>
      <c r="P212" s="375"/>
      <c r="Q212" s="566"/>
      <c r="R212" s="374"/>
      <c r="S212" s="375"/>
      <c r="T212" s="376" t="n">
        <f aca="false">SUM(R212:S212)</f>
        <v>0</v>
      </c>
      <c r="U212" s="374"/>
      <c r="V212" s="375"/>
      <c r="W212" s="376"/>
      <c r="X212" s="374"/>
      <c r="Y212" s="375"/>
      <c r="Z212" s="376"/>
    </row>
    <row r="213" s="258" customFormat="true" ht="12.75" hidden="false" customHeight="false" outlineLevel="0" collapsed="false">
      <c r="A213" s="390" t="n">
        <v>37</v>
      </c>
      <c r="B213" s="403" t="s">
        <v>229</v>
      </c>
      <c r="C213" s="368" t="n">
        <f aca="false">SUM(F213+R213+U213)</f>
        <v>153168</v>
      </c>
      <c r="D213" s="369" t="n">
        <f aca="false">SUM(G213+S213)</f>
        <v>2000</v>
      </c>
      <c r="E213" s="370" t="n">
        <f aca="false">SUM(H213+T213+W213)</f>
        <v>155168</v>
      </c>
      <c r="F213" s="385" t="n">
        <v>143368</v>
      </c>
      <c r="G213" s="369"/>
      <c r="H213" s="387" t="n">
        <f aca="false">SUM(F213:G213)</f>
        <v>143368</v>
      </c>
      <c r="I213" s="374"/>
      <c r="J213" s="375"/>
      <c r="K213" s="376"/>
      <c r="L213" s="374"/>
      <c r="M213" s="375"/>
      <c r="N213" s="376"/>
      <c r="O213" s="374"/>
      <c r="P213" s="375"/>
      <c r="Q213" s="566"/>
      <c r="R213" s="374" t="n">
        <v>9800</v>
      </c>
      <c r="S213" s="375" t="n">
        <v>2000</v>
      </c>
      <c r="T213" s="376" t="n">
        <f aca="false">SUM(R213:S213)</f>
        <v>11800</v>
      </c>
      <c r="U213" s="374"/>
      <c r="V213" s="375"/>
      <c r="W213" s="376"/>
      <c r="X213" s="374"/>
      <c r="Y213" s="375"/>
      <c r="Z213" s="376"/>
    </row>
    <row r="214" customFormat="false" ht="12.75" hidden="false" customHeight="false" outlineLevel="0" collapsed="false">
      <c r="A214" s="567" t="n">
        <v>4</v>
      </c>
      <c r="B214" s="568" t="s">
        <v>230</v>
      </c>
      <c r="C214" s="330" t="n">
        <f aca="false">SUM(F214+R214+U214+X214)</f>
        <v>189850</v>
      </c>
      <c r="D214" s="331" t="n">
        <f aca="false">SUM(G214+S214+V214+Y214)</f>
        <v>-1900</v>
      </c>
      <c r="E214" s="569" t="n">
        <f aca="false">SUM(H214+T214+W214+Z214)</f>
        <v>187950</v>
      </c>
      <c r="F214" s="570" t="n">
        <f aca="false">SUM(F215:F216)</f>
        <v>164000</v>
      </c>
      <c r="G214" s="331" t="n">
        <f aca="false">SUM(G215:G216)</f>
        <v>0</v>
      </c>
      <c r="H214" s="571" t="n">
        <f aca="false">SUM(F214:G214)</f>
        <v>164000</v>
      </c>
      <c r="I214" s="327"/>
      <c r="J214" s="328"/>
      <c r="K214" s="329"/>
      <c r="L214" s="327"/>
      <c r="M214" s="328"/>
      <c r="N214" s="329"/>
      <c r="O214" s="327"/>
      <c r="P214" s="328"/>
      <c r="Q214" s="564"/>
      <c r="R214" s="327" t="n">
        <f aca="false">SUM(R215)</f>
        <v>17400</v>
      </c>
      <c r="S214" s="328" t="n">
        <f aca="false">SUM(S215)</f>
        <v>-3000</v>
      </c>
      <c r="T214" s="329" t="n">
        <f aca="false">SUM(T215)</f>
        <v>14400</v>
      </c>
      <c r="U214" s="327" t="n">
        <f aca="false">SUM(U215)</f>
        <v>5450</v>
      </c>
      <c r="V214" s="328" t="n">
        <f aca="false">SUM(V215)</f>
        <v>1100</v>
      </c>
      <c r="W214" s="329" t="n">
        <f aca="false">SUM(U214:V214)</f>
        <v>6550</v>
      </c>
      <c r="X214" s="327" t="n">
        <f aca="false">SUM(X215)</f>
        <v>3000</v>
      </c>
      <c r="Y214" s="328" t="n">
        <f aca="false">SUM(Y215)</f>
        <v>0</v>
      </c>
      <c r="Z214" s="329" t="n">
        <f aca="false">SUM(X214:Y214)</f>
        <v>3000</v>
      </c>
    </row>
    <row r="215" customFormat="false" ht="12.75" hidden="false" customHeight="false" outlineLevel="0" collapsed="false">
      <c r="A215" s="390" t="n">
        <v>42</v>
      </c>
      <c r="B215" s="403" t="s">
        <v>231</v>
      </c>
      <c r="C215" s="368" t="n">
        <f aca="false">SUM(F215+R215+U215+X215)</f>
        <v>64850</v>
      </c>
      <c r="D215" s="369" t="n">
        <f aca="false">SUM(G215+J215+M215+P215+S215+V215+Y215)</f>
        <v>123100</v>
      </c>
      <c r="E215" s="370" t="n">
        <f aca="false">SUM(H215+T215+W215+Z215)</f>
        <v>187950</v>
      </c>
      <c r="F215" s="385" t="n">
        <v>39000</v>
      </c>
      <c r="G215" s="369" t="n">
        <v>125000</v>
      </c>
      <c r="H215" s="387" t="n">
        <v>164000</v>
      </c>
      <c r="I215" s="374"/>
      <c r="J215" s="375"/>
      <c r="K215" s="376"/>
      <c r="L215" s="374"/>
      <c r="M215" s="375"/>
      <c r="N215" s="376"/>
      <c r="O215" s="374"/>
      <c r="P215" s="375"/>
      <c r="Q215" s="566"/>
      <c r="R215" s="374" t="n">
        <v>17400</v>
      </c>
      <c r="S215" s="375" t="n">
        <v>-3000</v>
      </c>
      <c r="T215" s="376" t="n">
        <f aca="false">SUM(R215:S215)</f>
        <v>14400</v>
      </c>
      <c r="U215" s="374" t="n">
        <v>5450</v>
      </c>
      <c r="V215" s="375" t="n">
        <v>1100</v>
      </c>
      <c r="W215" s="376" t="n">
        <f aca="false">SUM(U215:V215)</f>
        <v>6550</v>
      </c>
      <c r="X215" s="374" t="n">
        <v>3000</v>
      </c>
      <c r="Y215" s="375"/>
      <c r="Z215" s="376" t="n">
        <f aca="false">SUM(X215:Y215)</f>
        <v>3000</v>
      </c>
    </row>
    <row r="216" customFormat="false" ht="12.75" hidden="false" customHeight="false" outlineLevel="0" collapsed="false">
      <c r="A216" s="390" t="n">
        <v>45</v>
      </c>
      <c r="B216" s="403" t="s">
        <v>111</v>
      </c>
      <c r="C216" s="368" t="n">
        <f aca="false">SUM(F216)</f>
        <v>125000</v>
      </c>
      <c r="D216" s="369" t="n">
        <f aca="false">SUM(G216)</f>
        <v>-125000</v>
      </c>
      <c r="E216" s="370" t="n">
        <f aca="false">SUM(H216)</f>
        <v>0</v>
      </c>
      <c r="F216" s="385" t="n">
        <v>125000</v>
      </c>
      <c r="G216" s="369" t="n">
        <v>-125000</v>
      </c>
      <c r="H216" s="387" t="n">
        <f aca="false">SUM(F216:G216)</f>
        <v>0</v>
      </c>
      <c r="I216" s="374"/>
      <c r="J216" s="375"/>
      <c r="K216" s="376"/>
      <c r="L216" s="374"/>
      <c r="M216" s="375"/>
      <c r="N216" s="376"/>
      <c r="O216" s="374"/>
      <c r="P216" s="375"/>
      <c r="Q216" s="566"/>
      <c r="R216" s="374" t="n">
        <v>0</v>
      </c>
      <c r="S216" s="375" t="n">
        <f aca="false">SUM(S217)</f>
        <v>0</v>
      </c>
      <c r="T216" s="376" t="n">
        <f aca="false">SUM(T217)</f>
        <v>0</v>
      </c>
      <c r="U216" s="374"/>
      <c r="V216" s="375"/>
      <c r="W216" s="376"/>
      <c r="X216" s="374"/>
      <c r="Y216" s="375"/>
      <c r="Z216" s="376"/>
    </row>
    <row r="217" customFormat="false" ht="12.75" hidden="false" customHeight="false" outlineLevel="0" collapsed="false">
      <c r="A217" s="390"/>
      <c r="B217" s="403"/>
      <c r="C217" s="368"/>
      <c r="D217" s="369"/>
      <c r="E217" s="370"/>
      <c r="F217" s="385"/>
      <c r="G217" s="369"/>
      <c r="H217" s="387"/>
      <c r="I217" s="374"/>
      <c r="J217" s="375"/>
      <c r="K217" s="376"/>
      <c r="L217" s="374"/>
      <c r="M217" s="375"/>
      <c r="N217" s="376"/>
      <c r="O217" s="374"/>
      <c r="P217" s="375"/>
      <c r="Q217" s="566"/>
      <c r="R217" s="374"/>
      <c r="S217" s="375"/>
      <c r="T217" s="376"/>
      <c r="U217" s="374"/>
      <c r="V217" s="375"/>
      <c r="W217" s="376"/>
      <c r="X217" s="374"/>
      <c r="Y217" s="375"/>
      <c r="Z217" s="376"/>
    </row>
    <row r="218" s="258" customFormat="true" ht="12.75" hidden="false" customHeight="false" outlineLevel="0" collapsed="false">
      <c r="A218" s="572" t="s">
        <v>216</v>
      </c>
      <c r="B218" s="573" t="s">
        <v>217</v>
      </c>
      <c r="C218" s="314" t="n">
        <f aca="false">SUM(C219)</f>
        <v>44098</v>
      </c>
      <c r="D218" s="315" t="n">
        <f aca="false">SUM(D219)</f>
        <v>15413</v>
      </c>
      <c r="E218" s="574" t="n">
        <f aca="false">SUM(C218:D218)</f>
        <v>59511</v>
      </c>
      <c r="F218" s="575"/>
      <c r="G218" s="315"/>
      <c r="H218" s="576"/>
      <c r="I218" s="311"/>
      <c r="J218" s="312"/>
      <c r="K218" s="313"/>
      <c r="L218" s="311"/>
      <c r="M218" s="312"/>
      <c r="N218" s="313"/>
      <c r="O218" s="311" t="n">
        <f aca="false">SUM(O219)</f>
        <v>44098</v>
      </c>
      <c r="P218" s="312" t="n">
        <f aca="false">SUM(P219)</f>
        <v>15413</v>
      </c>
      <c r="Q218" s="563" t="n">
        <f aca="false">SUM(O218:P218)</f>
        <v>59511</v>
      </c>
      <c r="R218" s="311"/>
      <c r="S218" s="312"/>
      <c r="T218" s="313"/>
      <c r="U218" s="311"/>
      <c r="V218" s="312"/>
      <c r="W218" s="313"/>
      <c r="X218" s="311"/>
      <c r="Y218" s="312"/>
      <c r="Z218" s="313"/>
    </row>
    <row r="219" customFormat="false" ht="12.75" hidden="false" customHeight="false" outlineLevel="0" collapsed="false">
      <c r="A219" s="567" t="n">
        <v>3</v>
      </c>
      <c r="B219" s="568" t="s">
        <v>227</v>
      </c>
      <c r="C219" s="330" t="n">
        <f aca="false">SUM(O219)</f>
        <v>44098</v>
      </c>
      <c r="D219" s="331" t="n">
        <f aca="false">SUM(D220:D221)</f>
        <v>15413</v>
      </c>
      <c r="E219" s="569" t="n">
        <f aca="false">SUM(Q219)</f>
        <v>59511</v>
      </c>
      <c r="F219" s="570"/>
      <c r="G219" s="331"/>
      <c r="H219" s="571"/>
      <c r="I219" s="327"/>
      <c r="J219" s="328"/>
      <c r="K219" s="329"/>
      <c r="L219" s="327"/>
      <c r="M219" s="328"/>
      <c r="N219" s="329"/>
      <c r="O219" s="327" t="n">
        <v>44098</v>
      </c>
      <c r="P219" s="328" t="n">
        <f aca="false">SUM(P220:P221)</f>
        <v>15413</v>
      </c>
      <c r="Q219" s="564" t="n">
        <f aca="false">SUM(O219:P219)</f>
        <v>59511</v>
      </c>
      <c r="R219" s="327"/>
      <c r="S219" s="328"/>
      <c r="T219" s="329"/>
      <c r="U219" s="327"/>
      <c r="V219" s="328"/>
      <c r="W219" s="577"/>
      <c r="X219" s="578"/>
      <c r="Y219" s="579"/>
      <c r="Z219" s="577"/>
    </row>
    <row r="220" customFormat="false" ht="12.75" hidden="false" customHeight="false" outlineLevel="0" collapsed="false">
      <c r="A220" s="390" t="n">
        <v>31</v>
      </c>
      <c r="B220" s="403" t="s">
        <v>93</v>
      </c>
      <c r="C220" s="368" t="n">
        <f aca="false">SUM(O220)</f>
        <v>38678</v>
      </c>
      <c r="D220" s="369" t="n">
        <f aca="false">SUM(P220)</f>
        <v>13733</v>
      </c>
      <c r="E220" s="370" t="n">
        <f aca="false">SUM(C220:D220)</f>
        <v>52411</v>
      </c>
      <c r="F220" s="385"/>
      <c r="G220" s="369"/>
      <c r="H220" s="387"/>
      <c r="I220" s="374"/>
      <c r="J220" s="375"/>
      <c r="K220" s="376"/>
      <c r="L220" s="374"/>
      <c r="M220" s="375"/>
      <c r="N220" s="376"/>
      <c r="O220" s="374" t="n">
        <v>38678</v>
      </c>
      <c r="P220" s="375" t="n">
        <v>13733</v>
      </c>
      <c r="Q220" s="566" t="n">
        <f aca="false">SUM(O220:P220)</f>
        <v>52411</v>
      </c>
      <c r="R220" s="374"/>
      <c r="S220" s="375"/>
      <c r="T220" s="376"/>
      <c r="U220" s="374"/>
      <c r="V220" s="375"/>
      <c r="W220" s="376"/>
      <c r="X220" s="374"/>
      <c r="Y220" s="375"/>
      <c r="Z220" s="376"/>
    </row>
    <row r="221" s="258" customFormat="true" ht="12.75" hidden="false" customHeight="true" outlineLevel="0" collapsed="false">
      <c r="A221" s="390" t="n">
        <v>32</v>
      </c>
      <c r="B221" s="403" t="s">
        <v>111</v>
      </c>
      <c r="C221" s="368" t="n">
        <f aca="false">SUM(O221)</f>
        <v>5420</v>
      </c>
      <c r="D221" s="369" t="n">
        <f aca="false">SUM(P221)</f>
        <v>1680</v>
      </c>
      <c r="E221" s="370" t="n">
        <f aca="false">SUM(Q221)</f>
        <v>7100</v>
      </c>
      <c r="F221" s="385"/>
      <c r="G221" s="369"/>
      <c r="H221" s="387"/>
      <c r="I221" s="374"/>
      <c r="J221" s="375"/>
      <c r="K221" s="376"/>
      <c r="L221" s="374"/>
      <c r="M221" s="375"/>
      <c r="N221" s="376"/>
      <c r="O221" s="374" t="n">
        <v>5420</v>
      </c>
      <c r="P221" s="375" t="n">
        <v>1680</v>
      </c>
      <c r="Q221" s="566" t="n">
        <f aca="false">SUM(O221:P221)</f>
        <v>7100</v>
      </c>
      <c r="R221" s="374"/>
      <c r="S221" s="375"/>
      <c r="T221" s="376"/>
      <c r="U221" s="374"/>
      <c r="V221" s="375"/>
      <c r="W221" s="376"/>
      <c r="X221" s="374"/>
      <c r="Y221" s="375"/>
      <c r="Z221" s="376"/>
    </row>
    <row r="222" s="258" customFormat="true" ht="12.75" hidden="false" customHeight="true" outlineLevel="0" collapsed="false">
      <c r="A222" s="390"/>
      <c r="B222" s="403"/>
      <c r="C222" s="368"/>
      <c r="D222" s="369"/>
      <c r="E222" s="370"/>
      <c r="F222" s="385"/>
      <c r="G222" s="369"/>
      <c r="H222" s="387"/>
      <c r="I222" s="374"/>
      <c r="J222" s="375"/>
      <c r="K222" s="376"/>
      <c r="L222" s="374"/>
      <c r="M222" s="375"/>
      <c r="N222" s="376"/>
      <c r="O222" s="374"/>
      <c r="P222" s="375"/>
      <c r="Q222" s="566"/>
      <c r="R222" s="374"/>
      <c r="S222" s="375"/>
      <c r="T222" s="376"/>
      <c r="U222" s="374"/>
      <c r="V222" s="375"/>
      <c r="W222" s="376"/>
      <c r="X222" s="374"/>
      <c r="Y222" s="375"/>
      <c r="Z222" s="376"/>
    </row>
    <row r="223" s="258" customFormat="true" ht="12.75" hidden="false" customHeight="true" outlineLevel="0" collapsed="false">
      <c r="A223" s="572" t="s">
        <v>220</v>
      </c>
      <c r="B223" s="573" t="s">
        <v>223</v>
      </c>
      <c r="C223" s="314" t="n">
        <f aca="false">SUM(O223)</f>
        <v>2560</v>
      </c>
      <c r="D223" s="315" t="n">
        <f aca="false">SUM(P223)</f>
        <v>1030</v>
      </c>
      <c r="E223" s="574" t="n">
        <f aca="false">SUM(C223:D223)</f>
        <v>3590</v>
      </c>
      <c r="F223" s="575"/>
      <c r="G223" s="315"/>
      <c r="H223" s="576"/>
      <c r="I223" s="311"/>
      <c r="J223" s="312"/>
      <c r="K223" s="313"/>
      <c r="L223" s="311"/>
      <c r="M223" s="312"/>
      <c r="N223" s="313"/>
      <c r="O223" s="311" t="n">
        <f aca="false">SUM(O224)</f>
        <v>2560</v>
      </c>
      <c r="P223" s="312" t="n">
        <f aca="false">SUM(P224)</f>
        <v>1030</v>
      </c>
      <c r="Q223" s="563" t="n">
        <f aca="false">SUM(O223:P223)</f>
        <v>3590</v>
      </c>
      <c r="R223" s="311"/>
      <c r="S223" s="312"/>
      <c r="T223" s="313"/>
      <c r="U223" s="311"/>
      <c r="V223" s="312"/>
      <c r="W223" s="313"/>
      <c r="X223" s="311"/>
      <c r="Y223" s="312"/>
      <c r="Z223" s="313"/>
    </row>
    <row r="224" s="258" customFormat="true" ht="12.75" hidden="false" customHeight="true" outlineLevel="0" collapsed="false">
      <c r="A224" s="580" t="n">
        <v>3</v>
      </c>
      <c r="B224" s="568" t="s">
        <v>227</v>
      </c>
      <c r="C224" s="330" t="n">
        <f aca="false">SUM(O224)</f>
        <v>2560</v>
      </c>
      <c r="D224" s="331" t="n">
        <f aca="false">SUM(P224)</f>
        <v>1030</v>
      </c>
      <c r="E224" s="569" t="n">
        <f aca="false">SUM(Q224)</f>
        <v>3590</v>
      </c>
      <c r="F224" s="570"/>
      <c r="G224" s="331"/>
      <c r="H224" s="571"/>
      <c r="I224" s="327"/>
      <c r="J224" s="328"/>
      <c r="K224" s="329"/>
      <c r="L224" s="327"/>
      <c r="M224" s="328"/>
      <c r="N224" s="329"/>
      <c r="O224" s="327" t="n">
        <f aca="false">SUM(O225)</f>
        <v>2560</v>
      </c>
      <c r="P224" s="328" t="n">
        <f aca="false">SUM(P225)</f>
        <v>1030</v>
      </c>
      <c r="Q224" s="564" t="n">
        <f aca="false">SUM(O224:P224)</f>
        <v>3590</v>
      </c>
      <c r="R224" s="327"/>
      <c r="S224" s="328"/>
      <c r="T224" s="329"/>
      <c r="U224" s="327"/>
      <c r="V224" s="328"/>
      <c r="W224" s="329"/>
      <c r="X224" s="578"/>
      <c r="Y224" s="579"/>
      <c r="Z224" s="577"/>
    </row>
    <row r="225" s="258" customFormat="true" ht="12.75" hidden="false" customHeight="false" outlineLevel="0" collapsed="false">
      <c r="A225" s="390" t="n">
        <v>32</v>
      </c>
      <c r="B225" s="403" t="s">
        <v>111</v>
      </c>
      <c r="C225" s="368" t="n">
        <f aca="false">SUM(O225)</f>
        <v>2560</v>
      </c>
      <c r="D225" s="369" t="n">
        <f aca="false">SUM(P225)</f>
        <v>1030</v>
      </c>
      <c r="E225" s="370" t="n">
        <f aca="false">SUM(Q225)</f>
        <v>3590</v>
      </c>
      <c r="F225" s="385"/>
      <c r="G225" s="369"/>
      <c r="H225" s="387"/>
      <c r="I225" s="374"/>
      <c r="J225" s="375"/>
      <c r="K225" s="376"/>
      <c r="L225" s="374"/>
      <c r="M225" s="375"/>
      <c r="N225" s="376"/>
      <c r="O225" s="374" t="n">
        <v>2560</v>
      </c>
      <c r="P225" s="375" t="n">
        <v>1030</v>
      </c>
      <c r="Q225" s="566" t="n">
        <f aca="false">SUM(O225:P225)</f>
        <v>3590</v>
      </c>
      <c r="R225" s="374"/>
      <c r="S225" s="375"/>
      <c r="T225" s="376"/>
      <c r="U225" s="374"/>
      <c r="V225" s="375"/>
      <c r="W225" s="376"/>
      <c r="X225" s="374"/>
      <c r="Y225" s="375"/>
      <c r="Z225" s="376"/>
    </row>
    <row r="226" s="258" customFormat="true" ht="12.75" hidden="false" customHeight="false" outlineLevel="0" collapsed="false">
      <c r="A226" s="581"/>
      <c r="B226" s="582"/>
      <c r="F226" s="583"/>
    </row>
    <row r="227" customFormat="false" ht="13.5" hidden="false" customHeight="false" outlineLevel="0" collapsed="false">
      <c r="A227" s="2"/>
      <c r="B227" s="56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39" hidden="false" customHeight="true" outlineLevel="0" collapsed="false">
      <c r="A228" s="264" t="s">
        <v>76</v>
      </c>
      <c r="B228" s="265" t="s">
        <v>77</v>
      </c>
      <c r="C228" s="266" t="s">
        <v>232</v>
      </c>
      <c r="D228" s="266"/>
      <c r="E228" s="266"/>
      <c r="F228" s="267" t="s">
        <v>79</v>
      </c>
      <c r="G228" s="267"/>
      <c r="H228" s="267"/>
      <c r="I228" s="268" t="s">
        <v>25</v>
      </c>
      <c r="J228" s="268"/>
      <c r="K228" s="268"/>
      <c r="L228" s="268" t="s">
        <v>26</v>
      </c>
      <c r="M228" s="268"/>
      <c r="N228" s="268"/>
      <c r="O228" s="269" t="s">
        <v>80</v>
      </c>
      <c r="P228" s="269"/>
      <c r="Q228" s="269"/>
      <c r="R228" s="270" t="s">
        <v>81</v>
      </c>
      <c r="S228" s="270"/>
      <c r="T228" s="270"/>
      <c r="U228" s="268" t="s">
        <v>82</v>
      </c>
      <c r="V228" s="268"/>
      <c r="W228" s="268"/>
      <c r="X228" s="271" t="s">
        <v>83</v>
      </c>
      <c r="Y228" s="271"/>
      <c r="Z228" s="271"/>
    </row>
    <row r="229" customFormat="false" ht="22.5" hidden="false" customHeight="false" outlineLevel="0" collapsed="false">
      <c r="A229" s="264"/>
      <c r="B229" s="265"/>
      <c r="C229" s="272" t="s">
        <v>84</v>
      </c>
      <c r="D229" s="273" t="s">
        <v>85</v>
      </c>
      <c r="E229" s="274" t="s">
        <v>86</v>
      </c>
      <c r="F229" s="275" t="s">
        <v>84</v>
      </c>
      <c r="G229" s="276" t="s">
        <v>85</v>
      </c>
      <c r="H229" s="277" t="s">
        <v>86</v>
      </c>
      <c r="I229" s="278" t="s">
        <v>84</v>
      </c>
      <c r="J229" s="279" t="s">
        <v>85</v>
      </c>
      <c r="K229" s="280" t="s">
        <v>86</v>
      </c>
      <c r="L229" s="278" t="s">
        <v>84</v>
      </c>
      <c r="M229" s="279" t="s">
        <v>85</v>
      </c>
      <c r="N229" s="280" t="s">
        <v>86</v>
      </c>
      <c r="O229" s="281" t="s">
        <v>84</v>
      </c>
      <c r="P229" s="282" t="s">
        <v>85</v>
      </c>
      <c r="Q229" s="283" t="s">
        <v>86</v>
      </c>
      <c r="R229" s="284" t="s">
        <v>84</v>
      </c>
      <c r="S229" s="276" t="s">
        <v>85</v>
      </c>
      <c r="T229" s="285" t="s">
        <v>86</v>
      </c>
      <c r="U229" s="281" t="s">
        <v>84</v>
      </c>
      <c r="V229" s="282" t="s">
        <v>87</v>
      </c>
      <c r="W229" s="286" t="s">
        <v>86</v>
      </c>
      <c r="X229" s="278" t="s">
        <v>84</v>
      </c>
      <c r="Y229" s="279" t="s">
        <v>85</v>
      </c>
      <c r="Z229" s="280" t="s">
        <v>86</v>
      </c>
    </row>
    <row r="230" s="258" customFormat="true" ht="13.5" hidden="false" customHeight="true" outlineLevel="0" collapsed="false">
      <c r="A230" s="287"/>
      <c r="B230" s="288" t="s">
        <v>88</v>
      </c>
      <c r="C230" s="289"/>
      <c r="D230" s="290"/>
      <c r="E230" s="291"/>
      <c r="F230" s="292"/>
      <c r="G230" s="290"/>
      <c r="H230" s="293"/>
      <c r="I230" s="294"/>
      <c r="J230" s="295"/>
      <c r="K230" s="296"/>
      <c r="L230" s="297"/>
      <c r="M230" s="298"/>
      <c r="N230" s="299"/>
      <c r="O230" s="297"/>
      <c r="P230" s="298"/>
      <c r="Q230" s="300"/>
      <c r="R230" s="294"/>
      <c r="S230" s="295"/>
      <c r="T230" s="296"/>
      <c r="U230" s="294"/>
      <c r="V230" s="295"/>
      <c r="W230" s="296"/>
      <c r="X230" s="294"/>
      <c r="Y230" s="295"/>
      <c r="Z230" s="296"/>
    </row>
    <row r="231" customFormat="false" ht="12.75" hidden="false" customHeight="false" outlineLevel="0" collapsed="false">
      <c r="A231" s="301" t="n">
        <v>1001</v>
      </c>
      <c r="B231" s="302" t="s">
        <v>89</v>
      </c>
      <c r="C231" s="303" t="n">
        <v>3014893</v>
      </c>
      <c r="D231" s="304" t="n">
        <v>165456</v>
      </c>
      <c r="E231" s="305" t="n">
        <v>3180349</v>
      </c>
      <c r="F231" s="306" t="n">
        <v>671376</v>
      </c>
      <c r="G231" s="304" t="n">
        <v>0</v>
      </c>
      <c r="H231" s="307" t="n">
        <v>671376</v>
      </c>
      <c r="I231" s="308" t="n">
        <v>30</v>
      </c>
      <c r="J231" s="309" t="n">
        <v>0</v>
      </c>
      <c r="K231" s="310" t="n">
        <v>30</v>
      </c>
      <c r="L231" s="311" t="n">
        <v>43650</v>
      </c>
      <c r="M231" s="312" t="n">
        <v>0</v>
      </c>
      <c r="N231" s="313" t="n">
        <v>43650</v>
      </c>
      <c r="O231" s="311" t="n">
        <v>46658</v>
      </c>
      <c r="P231" s="312" t="n">
        <v>16443</v>
      </c>
      <c r="Q231" s="563" t="n">
        <v>63101</v>
      </c>
      <c r="R231" s="308" t="n">
        <v>2239179</v>
      </c>
      <c r="S231" s="309" t="n">
        <v>149013</v>
      </c>
      <c r="T231" s="310" t="n">
        <v>2388192</v>
      </c>
      <c r="U231" s="308" t="n">
        <v>11000</v>
      </c>
      <c r="V231" s="309" t="n">
        <v>0</v>
      </c>
      <c r="W231" s="310" t="n">
        <v>11000</v>
      </c>
      <c r="X231" s="308" t="n">
        <v>3000</v>
      </c>
      <c r="Y231" s="309" t="n">
        <v>0</v>
      </c>
      <c r="Z231" s="310" t="n">
        <v>3000</v>
      </c>
    </row>
    <row r="232" customFormat="false" ht="12.75" hidden="false" customHeight="false" outlineLevel="0" collapsed="false">
      <c r="A232" s="317" t="s">
        <v>90</v>
      </c>
      <c r="B232" s="318" t="s">
        <v>91</v>
      </c>
      <c r="C232" s="319" t="n">
        <v>2968235</v>
      </c>
      <c r="D232" s="320" t="n">
        <v>149013</v>
      </c>
      <c r="E232" s="321" t="n">
        <v>3117248</v>
      </c>
      <c r="F232" s="322" t="n">
        <v>671376</v>
      </c>
      <c r="G232" s="320" t="n">
        <v>0</v>
      </c>
      <c r="H232" s="323" t="n">
        <v>671376</v>
      </c>
      <c r="I232" s="324" t="n">
        <v>30</v>
      </c>
      <c r="J232" s="325" t="n">
        <v>0</v>
      </c>
      <c r="K232" s="326" t="n">
        <v>30</v>
      </c>
      <c r="L232" s="327" t="n">
        <v>43650</v>
      </c>
      <c r="M232" s="328" t="n">
        <v>0</v>
      </c>
      <c r="N232" s="329" t="n">
        <v>43650</v>
      </c>
      <c r="O232" s="327"/>
      <c r="P232" s="328"/>
      <c r="Q232" s="564"/>
      <c r="R232" s="324" t="n">
        <v>2239179</v>
      </c>
      <c r="S232" s="325" t="n">
        <v>149013</v>
      </c>
      <c r="T232" s="326" t="n">
        <v>2388192</v>
      </c>
      <c r="U232" s="324" t="n">
        <v>11000</v>
      </c>
      <c r="V232" s="325" t="n">
        <v>0</v>
      </c>
      <c r="W232" s="326" t="n">
        <v>11000</v>
      </c>
      <c r="X232" s="324" t="n">
        <v>3000</v>
      </c>
      <c r="Y232" s="325" t="n">
        <v>0</v>
      </c>
      <c r="Z232" s="326" t="n">
        <v>3000</v>
      </c>
    </row>
    <row r="233" customFormat="false" ht="12.75" hidden="false" customHeight="false" outlineLevel="0" collapsed="false">
      <c r="A233" s="333" t="n">
        <v>3</v>
      </c>
      <c r="B233" s="334" t="s">
        <v>227</v>
      </c>
      <c r="C233" s="335" t="n">
        <v>2778385</v>
      </c>
      <c r="D233" s="336" t="n">
        <v>150913</v>
      </c>
      <c r="E233" s="337" t="n">
        <v>2929298</v>
      </c>
      <c r="F233" s="338" t="n">
        <v>507376</v>
      </c>
      <c r="G233" s="336" t="n">
        <v>0</v>
      </c>
      <c r="H233" s="339" t="n">
        <v>507376</v>
      </c>
      <c r="I233" s="340" t="n">
        <v>30</v>
      </c>
      <c r="J233" s="341" t="n">
        <v>0</v>
      </c>
      <c r="K233" s="342" t="n">
        <v>30</v>
      </c>
      <c r="L233" s="340" t="n">
        <v>43650</v>
      </c>
      <c r="M233" s="341" t="n">
        <v>0</v>
      </c>
      <c r="N233" s="342" t="n">
        <v>43650</v>
      </c>
      <c r="O233" s="340"/>
      <c r="P233" s="341"/>
      <c r="Q233" s="565"/>
      <c r="R233" s="340" t="n">
        <v>2221779</v>
      </c>
      <c r="S233" s="341" t="n">
        <v>152013</v>
      </c>
      <c r="T233" s="342" t="n">
        <v>2373792</v>
      </c>
      <c r="U233" s="340" t="n">
        <v>5550</v>
      </c>
      <c r="V233" s="341" t="n">
        <v>-1100</v>
      </c>
      <c r="W233" s="342" t="n">
        <v>4450</v>
      </c>
      <c r="X233" s="340" t="n">
        <v>0</v>
      </c>
      <c r="Y233" s="341" t="n">
        <v>0</v>
      </c>
      <c r="Z233" s="342" t="n">
        <v>0</v>
      </c>
    </row>
    <row r="234" customFormat="false" ht="12.75" hidden="false" customHeight="false" outlineLevel="0" collapsed="false">
      <c r="A234" s="390" t="n">
        <v>31</v>
      </c>
      <c r="B234" s="403" t="s">
        <v>93</v>
      </c>
      <c r="C234" s="368" t="n">
        <v>1916673</v>
      </c>
      <c r="D234" s="369" t="n">
        <v>149413</v>
      </c>
      <c r="E234" s="370" t="n">
        <v>2066086</v>
      </c>
      <c r="F234" s="385"/>
      <c r="G234" s="369"/>
      <c r="H234" s="387"/>
      <c r="I234" s="374"/>
      <c r="J234" s="375"/>
      <c r="K234" s="376"/>
      <c r="L234" s="374"/>
      <c r="M234" s="375"/>
      <c r="N234" s="376"/>
      <c r="O234" s="374"/>
      <c r="P234" s="375"/>
      <c r="Q234" s="566"/>
      <c r="R234" s="374" t="n">
        <v>1916673</v>
      </c>
      <c r="S234" s="375" t="n">
        <v>149413</v>
      </c>
      <c r="T234" s="376" t="n">
        <v>2066086</v>
      </c>
      <c r="U234" s="374"/>
      <c r="V234" s="375"/>
      <c r="W234" s="299"/>
      <c r="X234" s="297"/>
      <c r="Y234" s="298"/>
      <c r="Z234" s="299"/>
    </row>
    <row r="235" s="258" customFormat="true" ht="12.75" hidden="false" customHeight="false" outlineLevel="0" collapsed="false">
      <c r="A235" s="390" t="n">
        <v>32</v>
      </c>
      <c r="B235" s="403" t="s">
        <v>111</v>
      </c>
      <c r="C235" s="368" t="n">
        <v>705864</v>
      </c>
      <c r="D235" s="369" t="n">
        <v>0</v>
      </c>
      <c r="E235" s="370" t="n">
        <v>705364</v>
      </c>
      <c r="F235" s="385" t="n">
        <v>361328</v>
      </c>
      <c r="G235" s="369"/>
      <c r="H235" s="387" t="n">
        <v>361328</v>
      </c>
      <c r="I235" s="374" t="n">
        <v>30</v>
      </c>
      <c r="J235" s="375" t="n">
        <v>0</v>
      </c>
      <c r="K235" s="376" t="n">
        <v>30</v>
      </c>
      <c r="L235" s="374" t="n">
        <v>43650</v>
      </c>
      <c r="M235" s="375" t="n">
        <v>0</v>
      </c>
      <c r="N235" s="376" t="n">
        <v>43650</v>
      </c>
      <c r="O235" s="374"/>
      <c r="P235" s="375"/>
      <c r="Q235" s="566"/>
      <c r="R235" s="374" t="n">
        <v>295306</v>
      </c>
      <c r="S235" s="375" t="n">
        <v>600</v>
      </c>
      <c r="T235" s="376" t="n">
        <v>295906</v>
      </c>
      <c r="U235" s="374" t="n">
        <v>5550</v>
      </c>
      <c r="V235" s="375" t="n">
        <v>-1100</v>
      </c>
      <c r="W235" s="299" t="n">
        <v>4450</v>
      </c>
      <c r="X235" s="297"/>
      <c r="Y235" s="298"/>
      <c r="Z235" s="299"/>
    </row>
    <row r="236" customFormat="false" ht="12.75" hidden="false" customHeight="false" outlineLevel="0" collapsed="false">
      <c r="A236" s="390" t="n">
        <v>34</v>
      </c>
      <c r="B236" s="403" t="s">
        <v>228</v>
      </c>
      <c r="C236" s="368" t="n">
        <v>2680</v>
      </c>
      <c r="D236" s="369" t="n">
        <v>0</v>
      </c>
      <c r="E236" s="370" t="n">
        <v>2680</v>
      </c>
      <c r="F236" s="385" t="n">
        <v>2680</v>
      </c>
      <c r="G236" s="369"/>
      <c r="H236" s="387" t="n">
        <v>2680</v>
      </c>
      <c r="I236" s="374"/>
      <c r="J236" s="375"/>
      <c r="K236" s="376"/>
      <c r="L236" s="374"/>
      <c r="M236" s="375"/>
      <c r="N236" s="376"/>
      <c r="O236" s="374"/>
      <c r="P236" s="375"/>
      <c r="Q236" s="566"/>
      <c r="R236" s="374"/>
      <c r="S236" s="375"/>
      <c r="T236" s="376" t="n">
        <v>0</v>
      </c>
      <c r="U236" s="374"/>
      <c r="V236" s="375"/>
      <c r="W236" s="376"/>
      <c r="X236" s="374"/>
      <c r="Y236" s="375"/>
      <c r="Z236" s="376"/>
    </row>
    <row r="237" customFormat="false" ht="12.75" hidden="false" customHeight="false" outlineLevel="0" collapsed="false">
      <c r="A237" s="390" t="n">
        <v>37</v>
      </c>
      <c r="B237" s="403" t="s">
        <v>229</v>
      </c>
      <c r="C237" s="368" t="n">
        <v>153168</v>
      </c>
      <c r="D237" s="369" t="n">
        <v>2000</v>
      </c>
      <c r="E237" s="370" t="n">
        <v>155168</v>
      </c>
      <c r="F237" s="385" t="n">
        <v>143368</v>
      </c>
      <c r="G237" s="369"/>
      <c r="H237" s="387" t="n">
        <v>143368</v>
      </c>
      <c r="I237" s="374"/>
      <c r="J237" s="375"/>
      <c r="K237" s="376"/>
      <c r="L237" s="374"/>
      <c r="M237" s="375"/>
      <c r="N237" s="376"/>
      <c r="O237" s="374"/>
      <c r="P237" s="375"/>
      <c r="Q237" s="566"/>
      <c r="R237" s="374" t="n">
        <v>9800</v>
      </c>
      <c r="S237" s="375" t="n">
        <v>2000</v>
      </c>
      <c r="T237" s="376" t="n">
        <v>11800</v>
      </c>
      <c r="U237" s="374"/>
      <c r="V237" s="375"/>
      <c r="W237" s="376"/>
      <c r="X237" s="374"/>
      <c r="Y237" s="375"/>
      <c r="Z237" s="376"/>
    </row>
    <row r="238" s="258" customFormat="true" ht="12.75" hidden="false" customHeight="true" outlineLevel="0" collapsed="false">
      <c r="A238" s="567" t="n">
        <v>4</v>
      </c>
      <c r="B238" s="568" t="s">
        <v>230</v>
      </c>
      <c r="C238" s="330" t="n">
        <v>189850</v>
      </c>
      <c r="D238" s="331" t="n">
        <v>-1900</v>
      </c>
      <c r="E238" s="569" t="n">
        <v>187950</v>
      </c>
      <c r="F238" s="570" t="n">
        <v>164000</v>
      </c>
      <c r="G238" s="331" t="n">
        <v>0</v>
      </c>
      <c r="H238" s="571" t="n">
        <v>164000</v>
      </c>
      <c r="I238" s="327"/>
      <c r="J238" s="328"/>
      <c r="K238" s="329"/>
      <c r="L238" s="327"/>
      <c r="M238" s="328"/>
      <c r="N238" s="329"/>
      <c r="O238" s="327"/>
      <c r="P238" s="328"/>
      <c r="Q238" s="564"/>
      <c r="R238" s="327" t="n">
        <v>17400</v>
      </c>
      <c r="S238" s="328" t="n">
        <v>-3000</v>
      </c>
      <c r="T238" s="329" t="n">
        <v>14400</v>
      </c>
      <c r="U238" s="327" t="n">
        <v>5450</v>
      </c>
      <c r="V238" s="328" t="n">
        <v>1100</v>
      </c>
      <c r="W238" s="329" t="n">
        <v>6550</v>
      </c>
      <c r="X238" s="327" t="n">
        <v>3000</v>
      </c>
      <c r="Y238" s="328" t="n">
        <v>0</v>
      </c>
      <c r="Z238" s="329" t="n">
        <v>3000</v>
      </c>
    </row>
    <row r="239" s="258" customFormat="true" ht="12.75" hidden="false" customHeight="false" outlineLevel="0" collapsed="false">
      <c r="A239" s="390" t="n">
        <v>42</v>
      </c>
      <c r="B239" s="403" t="s">
        <v>231</v>
      </c>
      <c r="C239" s="368" t="n">
        <v>64850</v>
      </c>
      <c r="D239" s="369" t="n">
        <v>123100</v>
      </c>
      <c r="E239" s="370" t="n">
        <v>187950</v>
      </c>
      <c r="F239" s="385" t="n">
        <v>39000</v>
      </c>
      <c r="G239" s="369" t="n">
        <v>125000</v>
      </c>
      <c r="H239" s="387" t="n">
        <v>164000</v>
      </c>
      <c r="I239" s="374"/>
      <c r="J239" s="375"/>
      <c r="K239" s="376"/>
      <c r="L239" s="374"/>
      <c r="M239" s="375"/>
      <c r="N239" s="376"/>
      <c r="O239" s="374"/>
      <c r="P239" s="375"/>
      <c r="Q239" s="566"/>
      <c r="R239" s="374" t="n">
        <v>17400</v>
      </c>
      <c r="S239" s="375" t="n">
        <v>-3000</v>
      </c>
      <c r="T239" s="376" t="n">
        <v>14400</v>
      </c>
      <c r="U239" s="374" t="n">
        <v>5450</v>
      </c>
      <c r="V239" s="375" t="n">
        <v>1100</v>
      </c>
      <c r="W239" s="376" t="n">
        <v>6550</v>
      </c>
      <c r="X239" s="374" t="n">
        <v>3000</v>
      </c>
      <c r="Y239" s="375"/>
      <c r="Z239" s="376" t="n">
        <v>3000</v>
      </c>
    </row>
    <row r="240" s="258" customFormat="true" ht="12.75" hidden="false" customHeight="false" outlineLevel="0" collapsed="false">
      <c r="A240" s="390" t="n">
        <v>45</v>
      </c>
      <c r="B240" s="403" t="s">
        <v>111</v>
      </c>
      <c r="C240" s="368" t="n">
        <v>125000</v>
      </c>
      <c r="D240" s="369" t="n">
        <v>-125000</v>
      </c>
      <c r="E240" s="370" t="n">
        <v>0</v>
      </c>
      <c r="F240" s="385" t="n">
        <v>125000</v>
      </c>
      <c r="G240" s="369" t="n">
        <v>-125000</v>
      </c>
      <c r="H240" s="387" t="n">
        <v>0</v>
      </c>
      <c r="I240" s="374"/>
      <c r="J240" s="375"/>
      <c r="K240" s="376"/>
      <c r="L240" s="374"/>
      <c r="M240" s="375"/>
      <c r="N240" s="376"/>
      <c r="O240" s="374"/>
      <c r="P240" s="375"/>
      <c r="Q240" s="566"/>
      <c r="R240" s="374" t="n">
        <v>0</v>
      </c>
      <c r="S240" s="375" t="n">
        <v>0</v>
      </c>
      <c r="T240" s="376" t="n">
        <v>0</v>
      </c>
      <c r="U240" s="374"/>
      <c r="V240" s="375"/>
      <c r="W240" s="376"/>
      <c r="X240" s="374"/>
      <c r="Y240" s="375"/>
      <c r="Z240" s="376"/>
    </row>
    <row r="241" customFormat="false" ht="12.75" hidden="false" customHeight="false" outlineLevel="0" collapsed="false">
      <c r="A241" s="390"/>
      <c r="B241" s="403"/>
      <c r="C241" s="368"/>
      <c r="D241" s="369"/>
      <c r="E241" s="370"/>
      <c r="F241" s="385"/>
      <c r="G241" s="369"/>
      <c r="H241" s="387"/>
      <c r="I241" s="374"/>
      <c r="J241" s="375"/>
      <c r="K241" s="376"/>
      <c r="L241" s="374"/>
      <c r="M241" s="375"/>
      <c r="N241" s="376"/>
      <c r="O241" s="374"/>
      <c r="P241" s="375"/>
      <c r="Q241" s="566"/>
      <c r="R241" s="374"/>
      <c r="S241" s="375"/>
      <c r="T241" s="376"/>
      <c r="U241" s="374"/>
      <c r="V241" s="375"/>
      <c r="W241" s="376"/>
      <c r="X241" s="374"/>
      <c r="Y241" s="375"/>
      <c r="Z241" s="376"/>
    </row>
    <row r="242" customFormat="false" ht="12.75" hidden="false" customHeight="false" outlineLevel="0" collapsed="false">
      <c r="A242" s="572" t="s">
        <v>216</v>
      </c>
      <c r="B242" s="573" t="s">
        <v>217</v>
      </c>
      <c r="C242" s="314" t="n">
        <v>44098</v>
      </c>
      <c r="D242" s="315" t="n">
        <v>15413</v>
      </c>
      <c r="E242" s="574" t="n">
        <v>59511</v>
      </c>
      <c r="F242" s="575"/>
      <c r="G242" s="315"/>
      <c r="H242" s="576"/>
      <c r="I242" s="311"/>
      <c r="J242" s="312"/>
      <c r="K242" s="313"/>
      <c r="L242" s="311"/>
      <c r="M242" s="312"/>
      <c r="N242" s="313"/>
      <c r="O242" s="311" t="n">
        <v>44098</v>
      </c>
      <c r="P242" s="312" t="n">
        <v>15413</v>
      </c>
      <c r="Q242" s="563" t="n">
        <v>59511</v>
      </c>
      <c r="R242" s="311"/>
      <c r="S242" s="312"/>
      <c r="T242" s="313"/>
      <c r="U242" s="311"/>
      <c r="V242" s="312"/>
      <c r="W242" s="313"/>
      <c r="X242" s="311"/>
      <c r="Y242" s="312"/>
      <c r="Z242" s="313"/>
    </row>
    <row r="243" customFormat="false" ht="12.75" hidden="false" customHeight="false" outlineLevel="0" collapsed="false">
      <c r="A243" s="580" t="n">
        <v>3</v>
      </c>
      <c r="B243" s="584" t="s">
        <v>227</v>
      </c>
      <c r="C243" s="585" t="n">
        <v>44098</v>
      </c>
      <c r="D243" s="586" t="n">
        <v>15413</v>
      </c>
      <c r="E243" s="587" t="n">
        <v>59511</v>
      </c>
      <c r="F243" s="588"/>
      <c r="G243" s="586"/>
      <c r="H243" s="589"/>
      <c r="I243" s="297"/>
      <c r="J243" s="298"/>
      <c r="K243" s="299"/>
      <c r="L243" s="297"/>
      <c r="M243" s="298"/>
      <c r="N243" s="299"/>
      <c r="O243" s="297" t="n">
        <v>44098</v>
      </c>
      <c r="P243" s="298" t="n">
        <v>15413</v>
      </c>
      <c r="Q243" s="300" t="n">
        <v>59511</v>
      </c>
      <c r="R243" s="297"/>
      <c r="S243" s="298"/>
      <c r="T243" s="299"/>
      <c r="U243" s="297"/>
      <c r="V243" s="298"/>
      <c r="W243" s="376"/>
      <c r="X243" s="374"/>
      <c r="Y243" s="375"/>
      <c r="Z243" s="376"/>
    </row>
    <row r="244" s="258" customFormat="true" ht="12.75" hidden="false" customHeight="false" outlineLevel="0" collapsed="false">
      <c r="A244" s="390" t="n">
        <v>31</v>
      </c>
      <c r="B244" s="403" t="s">
        <v>93</v>
      </c>
      <c r="C244" s="368" t="n">
        <v>38678</v>
      </c>
      <c r="D244" s="369" t="n">
        <v>13733</v>
      </c>
      <c r="E244" s="370" t="n">
        <v>52411</v>
      </c>
      <c r="F244" s="385"/>
      <c r="G244" s="369"/>
      <c r="H244" s="387"/>
      <c r="I244" s="374"/>
      <c r="J244" s="375"/>
      <c r="K244" s="376"/>
      <c r="L244" s="374"/>
      <c r="M244" s="375"/>
      <c r="N244" s="376"/>
      <c r="O244" s="374" t="n">
        <v>38678</v>
      </c>
      <c r="P244" s="375" t="n">
        <v>13733</v>
      </c>
      <c r="Q244" s="566" t="n">
        <v>52411</v>
      </c>
      <c r="R244" s="374"/>
      <c r="S244" s="375"/>
      <c r="T244" s="376"/>
      <c r="U244" s="374"/>
      <c r="V244" s="375"/>
      <c r="W244" s="376"/>
      <c r="X244" s="374"/>
      <c r="Y244" s="375"/>
      <c r="Z244" s="376"/>
    </row>
    <row r="245" customFormat="false" ht="12.75" hidden="false" customHeight="false" outlineLevel="0" collapsed="false">
      <c r="A245" s="390" t="n">
        <v>32</v>
      </c>
      <c r="B245" s="403" t="s">
        <v>111</v>
      </c>
      <c r="C245" s="368" t="n">
        <v>5420</v>
      </c>
      <c r="D245" s="369" t="n">
        <v>1680</v>
      </c>
      <c r="E245" s="370" t="n">
        <v>7100</v>
      </c>
      <c r="F245" s="385"/>
      <c r="G245" s="369"/>
      <c r="H245" s="387"/>
      <c r="I245" s="374"/>
      <c r="J245" s="375"/>
      <c r="K245" s="376"/>
      <c r="L245" s="374"/>
      <c r="M245" s="375"/>
      <c r="N245" s="376"/>
      <c r="O245" s="374" t="n">
        <v>5420</v>
      </c>
      <c r="P245" s="375" t="n">
        <v>1680</v>
      </c>
      <c r="Q245" s="566" t="n">
        <v>7100</v>
      </c>
      <c r="R245" s="374"/>
      <c r="S245" s="375"/>
      <c r="T245" s="376"/>
      <c r="U245" s="374"/>
      <c r="V245" s="375"/>
      <c r="W245" s="376"/>
      <c r="X245" s="374"/>
      <c r="Y245" s="375"/>
      <c r="Z245" s="376"/>
    </row>
    <row r="246" customFormat="false" ht="12.75" hidden="false" customHeight="false" outlineLevel="0" collapsed="false">
      <c r="A246" s="390"/>
      <c r="B246" s="403"/>
      <c r="C246" s="368"/>
      <c r="D246" s="369"/>
      <c r="E246" s="370"/>
      <c r="F246" s="385"/>
      <c r="G246" s="369"/>
      <c r="H246" s="387"/>
      <c r="I246" s="374"/>
      <c r="J246" s="375"/>
      <c r="K246" s="376"/>
      <c r="L246" s="374"/>
      <c r="M246" s="375"/>
      <c r="N246" s="376"/>
      <c r="O246" s="374"/>
      <c r="P246" s="375"/>
      <c r="Q246" s="566"/>
      <c r="R246" s="374"/>
      <c r="S246" s="375"/>
      <c r="T246" s="376"/>
      <c r="U246" s="374"/>
      <c r="V246" s="375"/>
      <c r="W246" s="376"/>
      <c r="X246" s="374"/>
      <c r="Y246" s="375"/>
      <c r="Z246" s="376"/>
    </row>
    <row r="247" customFormat="false" ht="12.75" hidden="false" customHeight="false" outlineLevel="0" collapsed="false">
      <c r="A247" s="572" t="s">
        <v>220</v>
      </c>
      <c r="B247" s="573" t="s">
        <v>223</v>
      </c>
      <c r="C247" s="314" t="n">
        <v>2560</v>
      </c>
      <c r="D247" s="315" t="n">
        <v>1030</v>
      </c>
      <c r="E247" s="574" t="n">
        <v>3590</v>
      </c>
      <c r="F247" s="575"/>
      <c r="G247" s="315"/>
      <c r="H247" s="576"/>
      <c r="I247" s="311"/>
      <c r="J247" s="312"/>
      <c r="K247" s="313"/>
      <c r="L247" s="311"/>
      <c r="M247" s="312"/>
      <c r="N247" s="313"/>
      <c r="O247" s="311" t="n">
        <v>2560</v>
      </c>
      <c r="P247" s="312" t="n">
        <v>1030</v>
      </c>
      <c r="Q247" s="563" t="n">
        <v>3590</v>
      </c>
      <c r="R247" s="311"/>
      <c r="S247" s="312"/>
      <c r="T247" s="313"/>
      <c r="U247" s="311"/>
      <c r="V247" s="312"/>
      <c r="W247" s="313"/>
      <c r="X247" s="311"/>
      <c r="Y247" s="312"/>
      <c r="Z247" s="313"/>
    </row>
    <row r="248" customFormat="false" ht="12.75" hidden="false" customHeight="false" outlineLevel="0" collapsed="false">
      <c r="A248" s="580" t="n">
        <v>3</v>
      </c>
      <c r="B248" s="584" t="s">
        <v>227</v>
      </c>
      <c r="C248" s="585" t="n">
        <v>2560</v>
      </c>
      <c r="D248" s="586" t="n">
        <v>1030</v>
      </c>
      <c r="E248" s="587" t="n">
        <v>3590</v>
      </c>
      <c r="F248" s="588"/>
      <c r="G248" s="586"/>
      <c r="H248" s="589"/>
      <c r="I248" s="297"/>
      <c r="J248" s="298"/>
      <c r="K248" s="299"/>
      <c r="L248" s="297"/>
      <c r="M248" s="298"/>
      <c r="N248" s="299"/>
      <c r="O248" s="297" t="n">
        <v>2560</v>
      </c>
      <c r="P248" s="298" t="n">
        <v>1030</v>
      </c>
      <c r="Q248" s="300" t="n">
        <v>3590</v>
      </c>
      <c r="R248" s="297"/>
      <c r="S248" s="298"/>
      <c r="T248" s="299"/>
      <c r="U248" s="297"/>
      <c r="V248" s="298"/>
      <c r="W248" s="299"/>
      <c r="X248" s="374"/>
      <c r="Y248" s="375"/>
      <c r="Z248" s="376"/>
    </row>
    <row r="249" s="258" customFormat="true" ht="12.75" hidden="false" customHeight="false" outlineLevel="0" collapsed="false">
      <c r="A249" s="390" t="n">
        <v>32</v>
      </c>
      <c r="B249" s="403" t="s">
        <v>111</v>
      </c>
      <c r="C249" s="368" t="n">
        <v>2560</v>
      </c>
      <c r="D249" s="369" t="n">
        <v>1030</v>
      </c>
      <c r="E249" s="370" t="n">
        <v>3590</v>
      </c>
      <c r="F249" s="385"/>
      <c r="G249" s="369"/>
      <c r="H249" s="387"/>
      <c r="I249" s="374"/>
      <c r="J249" s="375"/>
      <c r="K249" s="376"/>
      <c r="L249" s="374"/>
      <c r="M249" s="375"/>
      <c r="N249" s="376"/>
      <c r="O249" s="374" t="n">
        <v>2560</v>
      </c>
      <c r="P249" s="375" t="n">
        <v>1030</v>
      </c>
      <c r="Q249" s="566" t="n">
        <v>3590</v>
      </c>
      <c r="R249" s="374"/>
      <c r="S249" s="375"/>
      <c r="T249" s="376"/>
      <c r="U249" s="374"/>
      <c r="V249" s="375"/>
      <c r="W249" s="376"/>
      <c r="X249" s="374"/>
      <c r="Y249" s="375"/>
      <c r="Z249" s="376"/>
    </row>
    <row r="250" customFormat="false" ht="12.75" hidden="false" customHeight="false" outlineLevel="0" collapsed="false">
      <c r="A250" s="2"/>
      <c r="B250" s="56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581"/>
      <c r="B251" s="590" t="s">
        <v>233</v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s="258" customFormat="true" ht="12.75" hidden="false" customHeight="false" outlineLevel="0" collapsed="false">
      <c r="A252" s="591"/>
      <c r="B252" s="590" t="s">
        <v>234</v>
      </c>
      <c r="S252" s="1" t="s">
        <v>235</v>
      </c>
      <c r="T252" s="1"/>
      <c r="U252" s="1"/>
      <c r="V252" s="1"/>
      <c r="W252" s="1" t="s">
        <v>236</v>
      </c>
      <c r="X252" s="1"/>
      <c r="Y252" s="1"/>
      <c r="Z252" s="1"/>
    </row>
    <row r="253" s="258" customFormat="true" ht="12.75" hidden="false" customHeight="false" outlineLevel="0" collapsed="false">
      <c r="A253" s="2"/>
      <c r="B253" s="590" t="s">
        <v>237</v>
      </c>
      <c r="S253" s="1" t="s">
        <v>238</v>
      </c>
      <c r="T253" s="1"/>
      <c r="U253" s="1"/>
      <c r="V253" s="1"/>
      <c r="W253" s="1" t="s">
        <v>239</v>
      </c>
      <c r="X253" s="1"/>
      <c r="Y253" s="1"/>
      <c r="Z253" s="1"/>
    </row>
    <row r="254" s="258" customFormat="true" ht="12.75" hidden="false" customHeight="false" outlineLevel="0" collapsed="false">
      <c r="A254" s="581"/>
      <c r="B254" s="582"/>
    </row>
    <row r="255" customFormat="false" ht="12.75" hidden="false" customHeight="false" outlineLevel="0" collapsed="false">
      <c r="A255" s="2"/>
      <c r="B255" s="56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2"/>
      <c r="B256" s="56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2"/>
      <c r="B257" s="56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s="258" customFormat="true" ht="12.75" hidden="false" customHeight="false" outlineLevel="0" collapsed="false">
      <c r="A258" s="581"/>
      <c r="B258" s="582"/>
    </row>
    <row r="259" customFormat="false" ht="12.75" hidden="false" customHeight="false" outlineLevel="0" collapsed="false">
      <c r="A259" s="2"/>
      <c r="B259" s="56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2"/>
      <c r="B260" s="56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2"/>
      <c r="B261" s="56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2"/>
      <c r="B262" s="56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s="258" customFormat="true" ht="12.75" hidden="false" customHeight="false" outlineLevel="0" collapsed="false">
      <c r="A263" s="581"/>
      <c r="B263" s="582"/>
    </row>
    <row r="264" customFormat="false" ht="12.75" hidden="false" customHeight="false" outlineLevel="0" collapsed="false">
      <c r="A264" s="2"/>
      <c r="B264" s="56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s="258" customFormat="true" ht="12.75" hidden="false" customHeight="false" outlineLevel="0" collapsed="false">
      <c r="A265" s="581"/>
      <c r="B265" s="582"/>
    </row>
    <row r="266" s="258" customFormat="true" ht="12.75" hidden="false" customHeight="false" outlineLevel="0" collapsed="false">
      <c r="A266" s="581"/>
      <c r="B266" s="582"/>
    </row>
    <row r="267" customFormat="false" ht="12.75" hidden="false" customHeight="false" outlineLevel="0" collapsed="false">
      <c r="A267" s="2"/>
      <c r="B267" s="56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2"/>
      <c r="B268" s="56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581"/>
      <c r="B269" s="56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s="258" customFormat="true" ht="12.75" hidden="false" customHeight="true" outlineLevel="0" collapsed="false">
      <c r="A270" s="259"/>
      <c r="B270" s="582"/>
    </row>
    <row r="271" s="258" customFormat="true" ht="12.75" hidden="false" customHeight="false" outlineLevel="0" collapsed="false">
      <c r="A271" s="581"/>
      <c r="B271" s="582"/>
    </row>
    <row r="272" s="258" customFormat="true" ht="12.75" hidden="false" customHeight="false" outlineLevel="0" collapsed="false">
      <c r="A272" s="581"/>
      <c r="B272" s="582"/>
    </row>
    <row r="273" customFormat="false" ht="12.75" hidden="false" customHeight="false" outlineLevel="0" collapsed="false">
      <c r="A273" s="2"/>
      <c r="B273" s="56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2"/>
      <c r="B274" s="56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2"/>
      <c r="B275" s="56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s="258" customFormat="true" ht="12.75" hidden="false" customHeight="false" outlineLevel="0" collapsed="false">
      <c r="A276" s="581"/>
      <c r="B276" s="582"/>
    </row>
    <row r="277" customFormat="false" ht="12.75" hidden="false" customHeight="false" outlineLevel="0" collapsed="false">
      <c r="A277" s="2"/>
      <c r="B277" s="56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2"/>
      <c r="B278" s="56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2"/>
      <c r="B279" s="56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2"/>
      <c r="B280" s="56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s="258" customFormat="true" ht="12.75" hidden="false" customHeight="false" outlineLevel="0" collapsed="false">
      <c r="A281" s="581"/>
      <c r="B281" s="582"/>
    </row>
    <row r="282" customFormat="false" ht="12.75" hidden="false" customHeight="false" outlineLevel="0" collapsed="false">
      <c r="A282" s="2"/>
      <c r="B282" s="56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s="258" customFormat="true" ht="12.75" hidden="false" customHeight="false" outlineLevel="0" collapsed="false">
      <c r="A283" s="581"/>
      <c r="B283" s="582"/>
    </row>
    <row r="284" customFormat="false" ht="12.75" hidden="false" customHeight="false" outlineLevel="0" collapsed="false">
      <c r="A284" s="2"/>
      <c r="B284" s="56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s="258" customFormat="true" ht="12.75" hidden="false" customHeight="false" outlineLevel="0" collapsed="false">
      <c r="A285" s="581"/>
      <c r="B285" s="582"/>
    </row>
    <row r="286" s="258" customFormat="true" ht="12.75" hidden="false" customHeight="false" outlineLevel="0" collapsed="false">
      <c r="A286" s="581"/>
      <c r="B286" s="582"/>
    </row>
    <row r="287" customFormat="false" ht="12.75" hidden="false" customHeight="true" outlineLevel="0" collapsed="false">
      <c r="A287" s="2"/>
      <c r="B287" s="56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2"/>
      <c r="B288" s="56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581"/>
      <c r="B289" s="56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s="258" customFormat="true" ht="12.75" hidden="false" customHeight="false" outlineLevel="0" collapsed="false">
      <c r="A290" s="259"/>
      <c r="B290" s="582"/>
    </row>
    <row r="291" s="258" customFormat="true" ht="12.75" hidden="false" customHeight="false" outlineLevel="0" collapsed="false">
      <c r="A291" s="581"/>
      <c r="B291" s="582"/>
    </row>
    <row r="292" s="258" customFormat="true" ht="12.75" hidden="false" customHeight="false" outlineLevel="0" collapsed="false">
      <c r="A292" s="581"/>
      <c r="B292" s="582"/>
    </row>
    <row r="293" customFormat="false" ht="12.75" hidden="false" customHeight="false" outlineLevel="0" collapsed="false">
      <c r="A293" s="2"/>
      <c r="B293" s="56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2"/>
      <c r="B294" s="56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2"/>
      <c r="B295" s="56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s="258" customFormat="true" ht="12.75" hidden="false" customHeight="false" outlineLevel="0" collapsed="false">
      <c r="A296" s="581"/>
      <c r="B296" s="582"/>
    </row>
    <row r="297" customFormat="false" ht="12.75" hidden="false" customHeight="false" outlineLevel="0" collapsed="false">
      <c r="A297" s="2"/>
      <c r="B297" s="56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2"/>
      <c r="B298" s="56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2"/>
      <c r="B299" s="56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2"/>
      <c r="B300" s="56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s="258" customFormat="true" ht="12.75" hidden="false" customHeight="false" outlineLevel="0" collapsed="false">
      <c r="A301" s="581"/>
      <c r="B301" s="582"/>
    </row>
    <row r="302" customFormat="false" ht="12.75" hidden="false" customHeight="false" outlineLevel="0" collapsed="false">
      <c r="A302" s="2"/>
      <c r="B302" s="56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s="258" customFormat="true" ht="12.75" hidden="false" customHeight="false" outlineLevel="0" collapsed="false">
      <c r="A303" s="581"/>
      <c r="B303" s="582"/>
    </row>
    <row r="304" s="258" customFormat="true" ht="12.75" hidden="false" customHeight="false" outlineLevel="0" collapsed="false">
      <c r="A304" s="581"/>
      <c r="B304" s="582"/>
    </row>
    <row r="305" customFormat="false" ht="12.75" hidden="false" customHeight="false" outlineLevel="0" collapsed="false">
      <c r="A305" s="2"/>
      <c r="B305" s="56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s="258" customFormat="true" ht="12.75" hidden="false" customHeight="false" outlineLevel="0" collapsed="false">
      <c r="A306" s="581"/>
      <c r="B306" s="582"/>
    </row>
    <row r="307" customFormat="false" ht="12.75" hidden="false" customHeight="false" outlineLevel="0" collapsed="false">
      <c r="A307" s="2"/>
      <c r="B307" s="56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2"/>
      <c r="B308" s="56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581"/>
      <c r="B309" s="56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581"/>
      <c r="B310" s="56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581"/>
      <c r="B311" s="56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581"/>
      <c r="B312" s="56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581"/>
      <c r="B313" s="56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581"/>
      <c r="B314" s="56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581"/>
      <c r="B315" s="56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581"/>
      <c r="B316" s="56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581"/>
      <c r="B317" s="56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581"/>
      <c r="B318" s="56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581"/>
      <c r="B319" s="56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581"/>
      <c r="B320" s="56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581"/>
      <c r="B321" s="56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581"/>
      <c r="B322" s="56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581"/>
      <c r="B323" s="56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581"/>
      <c r="B324" s="56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581"/>
      <c r="B325" s="56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581"/>
      <c r="B326" s="56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581"/>
      <c r="B327" s="56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581"/>
      <c r="B328" s="56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581"/>
      <c r="B329" s="56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581"/>
      <c r="B330" s="56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581"/>
      <c r="B331" s="56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581"/>
      <c r="B332" s="56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581"/>
      <c r="B333" s="56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581"/>
      <c r="B334" s="56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581"/>
      <c r="B335" s="56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581"/>
      <c r="B336" s="56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581"/>
      <c r="B337" s="56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581"/>
      <c r="B338" s="56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581"/>
      <c r="B339" s="56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581"/>
      <c r="B340" s="56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581"/>
      <c r="B341" s="56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581"/>
      <c r="B342" s="56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581"/>
      <c r="B343" s="56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581"/>
      <c r="B344" s="56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581"/>
      <c r="B345" s="56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581"/>
      <c r="B346" s="56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581"/>
      <c r="B347" s="56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581"/>
      <c r="B348" s="56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581"/>
      <c r="B349" s="56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581"/>
      <c r="B350" s="56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581"/>
      <c r="B351" s="56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581"/>
      <c r="B352" s="56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581"/>
      <c r="B353" s="56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581"/>
      <c r="B354" s="56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581"/>
      <c r="B355" s="56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581"/>
      <c r="B356" s="56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581"/>
      <c r="B357" s="56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581"/>
      <c r="B358" s="56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581"/>
      <c r="B359" s="56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581"/>
      <c r="B360" s="56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581"/>
      <c r="B361" s="56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581"/>
      <c r="B362" s="56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581"/>
      <c r="B363" s="56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581"/>
      <c r="B364" s="56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581"/>
      <c r="B365" s="56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581"/>
      <c r="B366" s="56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581"/>
      <c r="B367" s="56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581"/>
      <c r="B368" s="56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581"/>
      <c r="B369" s="56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581"/>
      <c r="B370" s="56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581"/>
      <c r="B371" s="56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581"/>
      <c r="B372" s="56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581"/>
      <c r="B373" s="56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581"/>
      <c r="B374" s="56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581"/>
      <c r="B375" s="56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581"/>
      <c r="B376" s="56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581"/>
      <c r="B377" s="56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581"/>
      <c r="B378" s="56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581"/>
      <c r="B379" s="56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581"/>
      <c r="B380" s="56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581"/>
      <c r="B381" s="56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581"/>
      <c r="B382" s="56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581"/>
      <c r="B383" s="56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581"/>
      <c r="B384" s="56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581"/>
      <c r="B385" s="56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581"/>
      <c r="B386" s="56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581"/>
      <c r="B387" s="56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581"/>
      <c r="B388" s="56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581"/>
      <c r="B389" s="56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581"/>
      <c r="B390" s="56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581"/>
      <c r="B391" s="56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581"/>
      <c r="B392" s="56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581"/>
      <c r="B393" s="56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581"/>
      <c r="B394" s="56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581"/>
      <c r="B395" s="56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581"/>
      <c r="B396" s="562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581"/>
      <c r="B397" s="562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581"/>
      <c r="B398" s="56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581"/>
      <c r="B399" s="56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581"/>
      <c r="B400" s="56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581"/>
      <c r="B401" s="56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581"/>
      <c r="B402" s="56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581"/>
      <c r="B403" s="562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581"/>
      <c r="B404" s="562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581"/>
      <c r="B405" s="56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581"/>
      <c r="B406" s="562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581"/>
      <c r="B407" s="562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581"/>
      <c r="B408" s="562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581"/>
      <c r="B409" s="562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581"/>
      <c r="B410" s="562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581"/>
      <c r="B411" s="562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581"/>
      <c r="B412" s="562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581"/>
      <c r="B413" s="562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581"/>
      <c r="B414" s="562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581"/>
      <c r="B415" s="562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581"/>
      <c r="B416" s="562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581"/>
      <c r="B417" s="562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581"/>
      <c r="B418" s="562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581"/>
      <c r="B419" s="562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581"/>
      <c r="B420" s="562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581"/>
      <c r="B421" s="562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581"/>
      <c r="B422" s="562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581"/>
      <c r="B423" s="562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A424" s="581"/>
      <c r="B424" s="562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A425" s="581"/>
      <c r="B425" s="562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A426" s="581"/>
      <c r="B426" s="562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A427" s="581"/>
      <c r="B427" s="562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A428" s="581"/>
      <c r="B428" s="562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A429" s="581"/>
      <c r="B429" s="562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A430" s="581"/>
      <c r="B430" s="562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A431" s="581"/>
      <c r="B431" s="562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A432" s="581"/>
      <c r="B432" s="562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A433" s="581"/>
      <c r="B433" s="562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A434" s="581"/>
      <c r="B434" s="562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A435" s="581"/>
      <c r="B435" s="562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A436" s="581"/>
      <c r="B436" s="562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A437" s="581"/>
      <c r="B437" s="562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A438" s="581"/>
      <c r="B438" s="562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A439" s="581"/>
      <c r="B439" s="562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A440" s="581"/>
      <c r="B440" s="562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A441" s="581"/>
      <c r="B441" s="562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A442" s="581"/>
      <c r="B442" s="562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A443" s="581"/>
      <c r="B443" s="562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A444" s="581"/>
      <c r="B444" s="562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A445" s="581"/>
      <c r="B445" s="562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A446" s="581"/>
      <c r="B446" s="562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A447" s="581"/>
      <c r="B447" s="562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A448" s="581"/>
      <c r="B448" s="562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A449" s="581"/>
      <c r="B449" s="562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A450" s="581"/>
      <c r="B450" s="562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A451" s="581"/>
      <c r="B451" s="562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A452" s="581"/>
      <c r="B452" s="562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A453" s="581"/>
      <c r="B453" s="562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A454" s="581"/>
      <c r="B454" s="562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A455" s="581"/>
      <c r="B455" s="562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A456" s="581"/>
      <c r="B456" s="562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A457" s="581"/>
      <c r="B457" s="562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A458" s="581"/>
      <c r="B458" s="562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A459" s="581"/>
      <c r="B459" s="562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A460" s="581"/>
      <c r="B460" s="562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A461" s="581"/>
      <c r="B461" s="562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A462" s="581"/>
      <c r="B462" s="562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A463" s="581"/>
      <c r="B463" s="562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A464" s="581"/>
      <c r="B464" s="562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A465" s="581"/>
      <c r="B465" s="562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A466" s="581"/>
      <c r="B466" s="562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A467" s="581"/>
      <c r="B467" s="562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581"/>
      <c r="B468" s="562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A469" s="581"/>
      <c r="B469" s="562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A470" s="581"/>
      <c r="B470" s="562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A471" s="581"/>
      <c r="B471" s="562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A472" s="581"/>
      <c r="B472" s="562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A473" s="581"/>
      <c r="B473" s="562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A474" s="581"/>
      <c r="B474" s="562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A475" s="581"/>
      <c r="B475" s="562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A476" s="581"/>
      <c r="B476" s="562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A477" s="581"/>
      <c r="B477" s="562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581"/>
      <c r="B478" s="562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581"/>
      <c r="B479" s="562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581"/>
      <c r="B480" s="562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581"/>
      <c r="B481" s="562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581"/>
      <c r="B482" s="562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581"/>
      <c r="B483" s="562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581"/>
      <c r="B484" s="562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581"/>
      <c r="B485" s="562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581"/>
      <c r="B486" s="562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581"/>
      <c r="B487" s="562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581"/>
      <c r="B488" s="562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581"/>
      <c r="B489" s="562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581"/>
      <c r="B490" s="562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581"/>
      <c r="B491" s="562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581"/>
      <c r="B492" s="562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581"/>
      <c r="B493" s="562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581"/>
      <c r="B494" s="562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581"/>
      <c r="B495" s="562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581"/>
      <c r="B496" s="562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581"/>
      <c r="B497" s="562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581"/>
      <c r="B498" s="562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581"/>
      <c r="B499" s="562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581"/>
      <c r="B500" s="562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581"/>
      <c r="B501" s="562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581"/>
      <c r="B502" s="562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581"/>
      <c r="B503" s="562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581"/>
      <c r="B504" s="562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581"/>
      <c r="B505" s="562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581"/>
      <c r="B506" s="562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581"/>
      <c r="B507" s="562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581"/>
      <c r="B508" s="562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581"/>
      <c r="B509" s="562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581"/>
      <c r="B510" s="562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581"/>
      <c r="B511" s="562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581"/>
      <c r="B512" s="562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581"/>
      <c r="B513" s="562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581"/>
      <c r="B514" s="562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581"/>
      <c r="B515" s="562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A516" s="581"/>
      <c r="B516" s="562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581"/>
      <c r="B517" s="562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581"/>
      <c r="B518" s="562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581"/>
      <c r="B519" s="562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581"/>
      <c r="B520" s="562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581"/>
      <c r="B521" s="562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581"/>
      <c r="B522" s="562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581"/>
      <c r="B523" s="562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581"/>
      <c r="B524" s="562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581"/>
      <c r="B525" s="562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A526" s="581"/>
      <c r="B526" s="562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581"/>
      <c r="B527" s="562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581"/>
      <c r="B528" s="562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581"/>
      <c r="B529" s="562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581"/>
      <c r="B530" s="562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581"/>
      <c r="B531" s="562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581"/>
      <c r="B532" s="562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581"/>
      <c r="B533" s="562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581"/>
      <c r="B534" s="562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581"/>
      <c r="B535" s="562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581"/>
      <c r="B536" s="562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581"/>
      <c r="B537" s="562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581"/>
      <c r="B538" s="562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581"/>
      <c r="B539" s="562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581"/>
      <c r="B540" s="562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A541" s="581"/>
      <c r="B541" s="562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A542" s="581"/>
      <c r="B542" s="562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A543" s="581"/>
      <c r="B543" s="562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A544" s="581"/>
      <c r="B544" s="562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581"/>
      <c r="B545" s="562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581"/>
      <c r="B546" s="562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A547" s="581"/>
      <c r="B547" s="562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A548" s="581"/>
      <c r="B548" s="562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A549" s="581"/>
      <c r="B549" s="562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A550" s="581"/>
      <c r="B550" s="562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581"/>
      <c r="B551" s="562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581"/>
      <c r="B552" s="562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A553" s="581"/>
      <c r="B553" s="562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A554" s="581"/>
      <c r="B554" s="562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A555" s="581"/>
      <c r="B555" s="562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A556" s="581"/>
      <c r="B556" s="562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A557" s="581"/>
      <c r="B557" s="562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A558" s="581"/>
      <c r="B558" s="562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A559" s="581"/>
      <c r="B559" s="562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A560" s="581"/>
      <c r="B560" s="562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A561" s="581"/>
      <c r="B561" s="562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A562" s="581"/>
      <c r="B562" s="562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A563" s="581"/>
      <c r="B563" s="562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A564" s="581"/>
      <c r="B564" s="562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A565" s="581"/>
      <c r="B565" s="562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A566" s="581"/>
      <c r="B566" s="562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A567" s="581"/>
      <c r="B567" s="562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A568" s="581"/>
      <c r="B568" s="562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A569" s="581"/>
      <c r="B569" s="562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A570" s="581"/>
      <c r="B570" s="562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A571" s="581"/>
      <c r="B571" s="562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A572" s="581"/>
      <c r="B572" s="562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A573" s="581"/>
      <c r="B573" s="562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A574" s="581"/>
      <c r="B574" s="562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A575" s="581"/>
      <c r="B575" s="562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A576" s="581"/>
      <c r="B576" s="562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A577" s="581"/>
      <c r="B577" s="562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A578" s="581"/>
      <c r="B578" s="562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A579" s="581"/>
      <c r="B579" s="562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A580" s="581"/>
      <c r="B580" s="562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A581" s="581"/>
      <c r="B581" s="562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A582" s="581"/>
      <c r="B582" s="562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A583" s="581"/>
      <c r="B583" s="562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A584" s="581"/>
      <c r="B584" s="562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A585" s="581"/>
      <c r="B585" s="562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A586" s="581"/>
      <c r="B586" s="562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A587" s="581"/>
      <c r="B587" s="562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A588" s="581"/>
      <c r="B588" s="562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A589" s="581"/>
      <c r="B589" s="562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A590" s="581"/>
      <c r="B590" s="562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A591" s="581"/>
      <c r="B591" s="562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A592" s="581"/>
      <c r="B592" s="562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A593" s="581"/>
      <c r="B593" s="562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A594" s="581"/>
      <c r="B594" s="562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A595" s="581"/>
      <c r="B595" s="562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</sheetData>
  <mergeCells count="31">
    <mergeCell ref="A1:Z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204:A205"/>
    <mergeCell ref="B204:B205"/>
    <mergeCell ref="C204:E204"/>
    <mergeCell ref="F204:H204"/>
    <mergeCell ref="I204:K204"/>
    <mergeCell ref="L204:N204"/>
    <mergeCell ref="O204:Q204"/>
    <mergeCell ref="R204:T204"/>
    <mergeCell ref="U204:W204"/>
    <mergeCell ref="X204:Z204"/>
    <mergeCell ref="A228:A229"/>
    <mergeCell ref="B228:B229"/>
    <mergeCell ref="C228:E228"/>
    <mergeCell ref="F228:H228"/>
    <mergeCell ref="I228:K228"/>
    <mergeCell ref="L228:N228"/>
    <mergeCell ref="O228:Q228"/>
    <mergeCell ref="R228:T228"/>
    <mergeCell ref="U228:W228"/>
    <mergeCell ref="X228:Z228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LIJA</cp:lastModifiedBy>
  <cp:lastPrinted>2021-11-12T07:27:43Z</cp:lastPrinted>
  <dcterms:modified xsi:type="dcterms:W3CDTF">2021-11-15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