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 FINANCIJSKI PLAN OSNOVNE ŠKOLE KARLOBAG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sz val="10"/>
        <rFont val="Arial"/>
        <family val="2"/>
        <charset val="238"/>
      </rPr>
      <t xml:space="preserve">636 </t>
    </r>
    <r>
      <rPr>
        <sz val="8"/>
        <rFont val="Arial"/>
        <family val="2"/>
        <charset val="238"/>
      </rPr>
      <t xml:space="preserve">Pomoći prorač. korisnicima iz prorač. koji im nije nadležan MZOS i Općina Karlobag)</t>
    </r>
  </si>
  <si>
    <r>
      <rPr>
        <sz val="10"/>
        <rFont val="Arial"/>
        <family val="2"/>
        <charset val="238"/>
      </rPr>
      <t xml:space="preserve">641 </t>
    </r>
    <r>
      <rPr>
        <sz val="8"/>
        <rFont val="Arial"/>
        <family val="2"/>
        <charset val="238"/>
      </rPr>
      <t xml:space="preserve">Prih.od imovine (kamata)</t>
    </r>
  </si>
  <si>
    <r>
      <rPr>
        <sz val="10"/>
        <rFont val="Arial"/>
        <family val="2"/>
        <charset val="238"/>
      </rPr>
      <t xml:space="preserve">652 </t>
    </r>
    <r>
      <rPr>
        <sz val="8"/>
        <rFont val="Arial"/>
        <family val="2"/>
        <charset val="238"/>
      </rPr>
      <t xml:space="preserve">Prih. po poseb.propisima (šk.kuh. i  izlet)</t>
    </r>
  </si>
  <si>
    <r>
      <rPr>
        <sz val="10"/>
        <rFont val="Arial"/>
        <family val="2"/>
        <charset val="238"/>
      </rPr>
      <t xml:space="preserve">671 </t>
    </r>
    <r>
      <rPr>
        <sz val="8"/>
        <rFont val="Arial"/>
        <family val="2"/>
        <charset val="238"/>
      </rPr>
      <t xml:space="preserve">Prih. iz proračuna</t>
    </r>
  </si>
  <si>
    <t xml:space="preserve">Ukupno (po izvorima)</t>
  </si>
  <si>
    <t xml:space="preserve">Ukupno prihodi i primici za 2017.</t>
  </si>
  <si>
    <t xml:space="preserve">2018.</t>
  </si>
  <si>
    <r>
      <rPr>
        <sz val="10"/>
        <rFont val="Arial"/>
        <family val="2"/>
        <charset val="238"/>
      </rPr>
      <t xml:space="preserve">636 </t>
    </r>
    <r>
      <rPr>
        <sz val="8"/>
        <rFont val="Arial"/>
        <family val="2"/>
        <charset val="238"/>
      </rPr>
      <t xml:space="preserve">Pomoći prorač. koris. iz prorač koji im nije nadležan</t>
    </r>
  </si>
  <si>
    <t xml:space="preserve">Ukupno prihodi i primici za 2018.</t>
  </si>
  <si>
    <t xml:space="preserve">2019.</t>
  </si>
  <si>
    <t xml:space="preserve">Ukupno prihodi i primici za 2019.</t>
  </si>
  <si>
    <t xml:space="preserve"> PLAN RASHODA I IZDATAKA</t>
  </si>
  <si>
    <t xml:space="preserve">Šifra</t>
  </si>
  <si>
    <t xml:space="preserve">Naziv</t>
  </si>
  <si>
    <t xml:space="preserve"> PLAN ZA 2017.</t>
  </si>
  <si>
    <t xml:space="preserve">Opći prihodi i primici ŽUPANIJSKI PRORAČUN</t>
  </si>
  <si>
    <t xml:space="preserve">Pomoći prorač. korisnicima iz prorač. koji im njie nadležan</t>
  </si>
  <si>
    <t xml:space="preserve">Donacije</t>
  </si>
  <si>
    <t xml:space="preserve">Prihodi od nefinan. imov. i nadok. šteta s osnova osiguranja</t>
  </si>
  <si>
    <t xml:space="preserve">Namjen. primici od zaduživ.</t>
  </si>
  <si>
    <t xml:space="preserve">PROJEKCIJA PLANA ZA 2018.</t>
  </si>
  <si>
    <t xml:space="preserve">PROJEKCIJA PLANA ZA 2019.</t>
  </si>
  <si>
    <t xml:space="preserve">MZO</t>
  </si>
  <si>
    <t xml:space="preserve">Općina Karlobag</t>
  </si>
  <si>
    <t xml:space="preserve">OSNOVNA ŠKOLA KARLOBAG</t>
  </si>
  <si>
    <t xml:space="preserve">A</t>
  </si>
  <si>
    <t xml:space="preserve">OSNOVN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SVEUKUPNO 3+4</t>
  </si>
  <si>
    <t xml:space="preserve">Klasa:400-02/16-01/06</t>
  </si>
  <si>
    <t xml:space="preserve">Urbroj:2125/25-01-16-01</t>
  </si>
  <si>
    <t xml:space="preserve">Karlobag  22. prosinca 2016.</t>
  </si>
  <si>
    <t xml:space="preserve">Ravnateljica</t>
  </si>
  <si>
    <t xml:space="preserve">Predsjednica Školskog odbora</t>
  </si>
  <si>
    <t xml:space="preserve">Ana-Maria Devčić</t>
  </si>
  <si>
    <t xml:space="preserve">Ivanka Šegota Bruj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440</xdr:colOff>
      <xdr:row>3</xdr:row>
      <xdr:rowOff>981000</xdr:rowOff>
    </xdr:to>
    <xdr:sp>
      <xdr:nvSpPr>
        <xdr:cNvPr id="0" name="Line 1"/>
        <xdr:cNvSpPr/>
      </xdr:nvSpPr>
      <xdr:spPr>
        <a:xfrm>
          <a:off x="20880" y="495720"/>
          <a:ext cx="1324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148040</xdr:colOff>
      <xdr:row>3</xdr:row>
      <xdr:rowOff>981000</xdr:rowOff>
    </xdr:to>
    <xdr:sp>
      <xdr:nvSpPr>
        <xdr:cNvPr id="1" name="Line 2"/>
        <xdr:cNvSpPr/>
      </xdr:nvSpPr>
      <xdr:spPr>
        <a:xfrm>
          <a:off x="10440" y="495720"/>
          <a:ext cx="11376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3</xdr:row>
      <xdr:rowOff>19080</xdr:rowOff>
    </xdr:from>
    <xdr:to>
      <xdr:col>1</xdr:col>
      <xdr:colOff>1440</xdr:colOff>
      <xdr:row>14</xdr:row>
      <xdr:rowOff>981000</xdr:rowOff>
    </xdr:to>
    <xdr:sp>
      <xdr:nvSpPr>
        <xdr:cNvPr id="2" name="Line 1"/>
        <xdr:cNvSpPr/>
      </xdr:nvSpPr>
      <xdr:spPr>
        <a:xfrm>
          <a:off x="20880" y="5095800"/>
          <a:ext cx="1324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</xdr:row>
      <xdr:rowOff>19080</xdr:rowOff>
    </xdr:from>
    <xdr:to>
      <xdr:col>0</xdr:col>
      <xdr:colOff>1148040</xdr:colOff>
      <xdr:row>14</xdr:row>
      <xdr:rowOff>981000</xdr:rowOff>
    </xdr:to>
    <xdr:sp>
      <xdr:nvSpPr>
        <xdr:cNvPr id="3" name="Line 2"/>
        <xdr:cNvSpPr/>
      </xdr:nvSpPr>
      <xdr:spPr>
        <a:xfrm>
          <a:off x="10440" y="5095800"/>
          <a:ext cx="11376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2</xdr:row>
      <xdr:rowOff>19440</xdr:rowOff>
    </xdr:from>
    <xdr:to>
      <xdr:col>1</xdr:col>
      <xdr:colOff>1440</xdr:colOff>
      <xdr:row>23</xdr:row>
      <xdr:rowOff>981000</xdr:rowOff>
    </xdr:to>
    <xdr:sp>
      <xdr:nvSpPr>
        <xdr:cNvPr id="4" name="Line 1"/>
        <xdr:cNvSpPr/>
      </xdr:nvSpPr>
      <xdr:spPr>
        <a:xfrm>
          <a:off x="20880" y="8820720"/>
          <a:ext cx="1324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19440</xdr:rowOff>
    </xdr:from>
    <xdr:to>
      <xdr:col>0</xdr:col>
      <xdr:colOff>1148040</xdr:colOff>
      <xdr:row>23</xdr:row>
      <xdr:rowOff>981000</xdr:rowOff>
    </xdr:to>
    <xdr:sp>
      <xdr:nvSpPr>
        <xdr:cNvPr id="5" name="Line 2"/>
        <xdr:cNvSpPr/>
      </xdr:nvSpPr>
      <xdr:spPr>
        <a:xfrm>
          <a:off x="10440" y="8820720"/>
          <a:ext cx="11376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2407345</v>
      </c>
      <c r="G6" s="15" t="n">
        <f aca="false">SUM(G7:G8)</f>
        <v>2407345</v>
      </c>
      <c r="H6" s="15" t="n">
        <f aca="false">SUM(H7:H8)</f>
        <v>2407345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2407345</v>
      </c>
      <c r="G7" s="17" t="n">
        <v>2407345</v>
      </c>
      <c r="H7" s="17" t="n">
        <v>2407345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2407345</v>
      </c>
      <c r="G9" s="17" t="n">
        <f aca="false">SUM(G10:G11)</f>
        <v>2407345</v>
      </c>
      <c r="H9" s="17" t="n">
        <f aca="false">SUM(H10:H11)</f>
        <v>2407345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290995</v>
      </c>
      <c r="G10" s="15" t="n">
        <v>2290995</v>
      </c>
      <c r="H10" s="15" t="n">
        <v>2290995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16350</v>
      </c>
      <c r="G11" s="15" t="n">
        <v>116350</v>
      </c>
      <c r="H11" s="15" t="n">
        <v>11635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8.56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48" hidden="false" customHeight="true" outlineLevel="0" collapsed="false">
      <c r="A5" s="39" t="s">
        <v>29</v>
      </c>
      <c r="B5" s="40"/>
      <c r="C5" s="41"/>
      <c r="D5" s="41"/>
      <c r="E5" s="42" t="n">
        <v>1822901</v>
      </c>
      <c r="F5" s="41"/>
      <c r="G5" s="41"/>
      <c r="H5" s="43"/>
    </row>
    <row r="6" s="31" customFormat="true" ht="24" hidden="false" customHeight="false" outlineLevel="0" collapsed="false">
      <c r="A6" s="44" t="s">
        <v>30</v>
      </c>
      <c r="B6" s="45"/>
      <c r="C6" s="46" t="n">
        <v>30</v>
      </c>
      <c r="D6" s="47"/>
      <c r="E6" s="48"/>
      <c r="F6" s="48"/>
      <c r="G6" s="48"/>
      <c r="H6" s="49"/>
    </row>
    <row r="7" s="31" customFormat="true" ht="35.25" hidden="false" customHeight="false" outlineLevel="0" collapsed="false">
      <c r="A7" s="44" t="s">
        <v>31</v>
      </c>
      <c r="B7" s="50"/>
      <c r="C7" s="46"/>
      <c r="D7" s="46" t="n">
        <v>34740</v>
      </c>
      <c r="E7" s="46"/>
      <c r="F7" s="46"/>
      <c r="G7" s="46"/>
      <c r="H7" s="51"/>
    </row>
    <row r="8" s="31" customFormat="true" ht="24" hidden="false" customHeight="true" outlineLevel="0" collapsed="false">
      <c r="A8" s="44" t="s">
        <v>32</v>
      </c>
      <c r="B8" s="50" t="n">
        <v>549674</v>
      </c>
      <c r="C8" s="46"/>
      <c r="D8" s="46"/>
      <c r="E8" s="46"/>
      <c r="F8" s="46"/>
      <c r="G8" s="46"/>
      <c r="H8" s="51"/>
    </row>
    <row r="9" s="31" customFormat="true" ht="27.75" hidden="false" customHeight="true" outlineLevel="0" collapsed="false">
      <c r="A9" s="52"/>
      <c r="B9" s="50"/>
      <c r="C9" s="46"/>
      <c r="D9" s="46"/>
      <c r="E9" s="46"/>
      <c r="F9" s="46"/>
      <c r="G9" s="46"/>
      <c r="H9" s="51"/>
    </row>
    <row r="10" s="31" customFormat="true" ht="27.75" hidden="false" customHeight="true" outlineLevel="0" collapsed="false">
      <c r="A10" s="53"/>
      <c r="B10" s="54"/>
      <c r="C10" s="55"/>
      <c r="D10" s="55"/>
      <c r="E10" s="55"/>
      <c r="F10" s="55"/>
      <c r="G10" s="55"/>
      <c r="H10" s="56"/>
    </row>
    <row r="11" s="31" customFormat="true" ht="30" hidden="false" customHeight="true" outlineLevel="0" collapsed="false">
      <c r="A11" s="57" t="s">
        <v>33</v>
      </c>
      <c r="B11" s="58" t="n">
        <f aca="false">SUM(B6:B10)</f>
        <v>549674</v>
      </c>
      <c r="C11" s="59" t="n">
        <f aca="false">SUM(C6:C10)</f>
        <v>30</v>
      </c>
      <c r="D11" s="60" t="n">
        <f aca="false">SUM(D6:D10)</f>
        <v>34740</v>
      </c>
      <c r="E11" s="59" t="n">
        <f aca="false">SUM(E5:E10)</f>
        <v>1822901</v>
      </c>
      <c r="F11" s="60" t="n">
        <f aca="false">+F7</f>
        <v>0</v>
      </c>
      <c r="G11" s="59" t="n">
        <v>0</v>
      </c>
      <c r="H11" s="61" t="n">
        <v>0</v>
      </c>
    </row>
    <row r="12" s="31" customFormat="true" ht="28.5" hidden="false" customHeight="true" outlineLevel="0" collapsed="false">
      <c r="A12" s="57" t="s">
        <v>34</v>
      </c>
      <c r="B12" s="62" t="n">
        <f aca="false">B11+C11+D11+E11+F11+G11+H11</f>
        <v>2407345</v>
      </c>
      <c r="C12" s="62"/>
      <c r="D12" s="62"/>
      <c r="E12" s="62"/>
      <c r="F12" s="62"/>
      <c r="G12" s="62"/>
      <c r="H12" s="62"/>
    </row>
    <row r="13" customFormat="false" ht="13.5" hidden="false" customHeight="false" outlineLevel="0" collapsed="false">
      <c r="A13" s="63"/>
      <c r="B13" s="63"/>
      <c r="C13" s="63"/>
      <c r="D13" s="64"/>
      <c r="E13" s="65"/>
      <c r="H13" s="32"/>
    </row>
    <row r="14" customFormat="false" ht="24" hidden="false" customHeight="true" outlineLevel="0" collapsed="false">
      <c r="A14" s="66" t="s">
        <v>19</v>
      </c>
      <c r="B14" s="67" t="s">
        <v>35</v>
      </c>
      <c r="C14" s="67"/>
      <c r="D14" s="67"/>
      <c r="E14" s="67"/>
      <c r="F14" s="67"/>
      <c r="G14" s="67"/>
      <c r="H14" s="67"/>
    </row>
    <row r="15" customFormat="false" ht="77.25" hidden="false" customHeight="false" outlineLevel="0" collapsed="false">
      <c r="A15" s="68" t="s">
        <v>21</v>
      </c>
      <c r="B15" s="69" t="s">
        <v>22</v>
      </c>
      <c r="C15" s="37" t="s">
        <v>23</v>
      </c>
      <c r="D15" s="37" t="s">
        <v>24</v>
      </c>
      <c r="E15" s="37" t="s">
        <v>25</v>
      </c>
      <c r="F15" s="37" t="s">
        <v>26</v>
      </c>
      <c r="G15" s="37" t="s">
        <v>27</v>
      </c>
      <c r="H15" s="38" t="s">
        <v>28</v>
      </c>
    </row>
    <row r="16" customFormat="false" ht="35.25" hidden="false" customHeight="false" outlineLevel="0" collapsed="false">
      <c r="A16" s="70" t="s">
        <v>36</v>
      </c>
      <c r="B16" s="71"/>
      <c r="C16" s="72"/>
      <c r="D16" s="73"/>
      <c r="E16" s="74" t="n">
        <v>1822901</v>
      </c>
      <c r="F16" s="74"/>
      <c r="G16" s="75"/>
      <c r="H16" s="76"/>
    </row>
    <row r="17" customFormat="false" ht="24" hidden="false" customHeight="false" outlineLevel="0" collapsed="false">
      <c r="A17" s="44" t="s">
        <v>30</v>
      </c>
      <c r="B17" s="77"/>
      <c r="C17" s="46" t="n">
        <v>30</v>
      </c>
      <c r="D17" s="46"/>
      <c r="E17" s="46"/>
      <c r="F17" s="46"/>
      <c r="G17" s="78"/>
      <c r="H17" s="79"/>
    </row>
    <row r="18" customFormat="false" ht="35.25" hidden="false" customHeight="false" outlineLevel="0" collapsed="false">
      <c r="A18" s="44" t="s">
        <v>31</v>
      </c>
      <c r="B18" s="77"/>
      <c r="C18" s="46"/>
      <c r="D18" s="46" t="n">
        <v>34740</v>
      </c>
      <c r="E18" s="46"/>
      <c r="F18" s="46"/>
      <c r="G18" s="78"/>
      <c r="H18" s="79"/>
    </row>
    <row r="19" customFormat="false" ht="25.5" hidden="false" customHeight="true" outlineLevel="0" collapsed="false">
      <c r="A19" s="80" t="s">
        <v>32</v>
      </c>
      <c r="B19" s="81" t="n">
        <v>549674</v>
      </c>
      <c r="C19" s="55"/>
      <c r="D19" s="55"/>
      <c r="E19" s="55"/>
      <c r="F19" s="55"/>
      <c r="G19" s="82"/>
      <c r="H19" s="83"/>
    </row>
    <row r="20" s="31" customFormat="true" ht="30" hidden="false" customHeight="true" outlineLevel="0" collapsed="false">
      <c r="A20" s="57" t="s">
        <v>33</v>
      </c>
      <c r="B20" s="58" t="n">
        <f aca="false">SUM(B16:B19)</f>
        <v>549674</v>
      </c>
      <c r="C20" s="59" t="n">
        <f aca="false">+C17</f>
        <v>30</v>
      </c>
      <c r="D20" s="60" t="n">
        <f aca="false">SUM(D16:D19)</f>
        <v>34740</v>
      </c>
      <c r="E20" s="59" t="n">
        <f aca="false">SUM(E16:E19)</f>
        <v>1822901</v>
      </c>
      <c r="F20" s="60" t="n">
        <f aca="false">+F17</f>
        <v>0</v>
      </c>
      <c r="G20" s="59" t="n">
        <v>0</v>
      </c>
      <c r="H20" s="61" t="n">
        <v>0</v>
      </c>
    </row>
    <row r="21" s="31" customFormat="true" ht="28.5" hidden="false" customHeight="true" outlineLevel="0" collapsed="false">
      <c r="A21" s="57" t="s">
        <v>37</v>
      </c>
      <c r="B21" s="62" t="n">
        <f aca="false">SUM(B20:H20)</f>
        <v>2407345</v>
      </c>
      <c r="C21" s="62"/>
      <c r="D21" s="62"/>
      <c r="E21" s="62"/>
      <c r="F21" s="62"/>
      <c r="G21" s="62"/>
      <c r="H21" s="62"/>
    </row>
    <row r="22" customFormat="false" ht="13.5" hidden="false" customHeight="false" outlineLevel="0" collapsed="false">
      <c r="D22" s="84"/>
      <c r="E22" s="85"/>
    </row>
    <row r="23" customFormat="false" ht="26.25" hidden="false" customHeight="true" outlineLevel="0" collapsed="false">
      <c r="A23" s="86" t="s">
        <v>19</v>
      </c>
      <c r="B23" s="34" t="s">
        <v>38</v>
      </c>
      <c r="C23" s="34"/>
      <c r="D23" s="34"/>
      <c r="E23" s="34"/>
      <c r="F23" s="34"/>
      <c r="G23" s="34"/>
      <c r="H23" s="34"/>
    </row>
    <row r="24" customFormat="false" ht="77.25" hidden="false" customHeight="false" outlineLevel="0" collapsed="false">
      <c r="A24" s="87" t="s">
        <v>21</v>
      </c>
      <c r="B24" s="36" t="s">
        <v>22</v>
      </c>
      <c r="C24" s="37" t="s">
        <v>23</v>
      </c>
      <c r="D24" s="37" t="s">
        <v>24</v>
      </c>
      <c r="E24" s="37" t="s">
        <v>25</v>
      </c>
      <c r="F24" s="37" t="s">
        <v>26</v>
      </c>
      <c r="G24" s="37" t="s">
        <v>27</v>
      </c>
      <c r="H24" s="38" t="s">
        <v>28</v>
      </c>
    </row>
    <row r="25" customFormat="false" ht="35.25" hidden="false" customHeight="false" outlineLevel="0" collapsed="false">
      <c r="A25" s="70" t="s">
        <v>36</v>
      </c>
      <c r="B25" s="88"/>
      <c r="C25" s="72"/>
      <c r="D25" s="73"/>
      <c r="E25" s="74" t="n">
        <v>1822901</v>
      </c>
      <c r="F25" s="74"/>
      <c r="G25" s="74"/>
      <c r="H25" s="89"/>
    </row>
    <row r="26" customFormat="false" ht="24" hidden="false" customHeight="false" outlineLevel="0" collapsed="false">
      <c r="A26" s="44" t="s">
        <v>30</v>
      </c>
      <c r="B26" s="90"/>
      <c r="C26" s="46" t="n">
        <v>30</v>
      </c>
      <c r="D26" s="47"/>
      <c r="E26" s="48"/>
      <c r="F26" s="48"/>
      <c r="G26" s="91"/>
      <c r="H26" s="92"/>
    </row>
    <row r="27" customFormat="false" ht="35.25" hidden="false" customHeight="false" outlineLevel="0" collapsed="false">
      <c r="A27" s="44" t="s">
        <v>31</v>
      </c>
      <c r="B27" s="77"/>
      <c r="C27" s="46"/>
      <c r="D27" s="46" t="n">
        <v>34740</v>
      </c>
      <c r="E27" s="46"/>
      <c r="F27" s="46"/>
      <c r="G27" s="78"/>
      <c r="H27" s="79"/>
    </row>
    <row r="28" customFormat="false" ht="29.25" hidden="false" customHeight="true" outlineLevel="0" collapsed="false">
      <c r="A28" s="93" t="s">
        <v>32</v>
      </c>
      <c r="B28" s="94" t="n">
        <v>549674</v>
      </c>
      <c r="C28" s="95"/>
      <c r="D28" s="95"/>
      <c r="E28" s="95"/>
      <c r="F28" s="95"/>
      <c r="G28" s="96"/>
      <c r="H28" s="97"/>
    </row>
    <row r="29" s="31" customFormat="true" ht="30" hidden="false" customHeight="true" outlineLevel="0" collapsed="false">
      <c r="A29" s="57" t="s">
        <v>33</v>
      </c>
      <c r="B29" s="58" t="n">
        <f aca="false">SUM(B25:B28)</f>
        <v>549674</v>
      </c>
      <c r="C29" s="59" t="n">
        <f aca="false">+C26</f>
        <v>30</v>
      </c>
      <c r="D29" s="60" t="n">
        <f aca="false">SUM(D25:D28)</f>
        <v>34740</v>
      </c>
      <c r="E29" s="59" t="n">
        <f aca="false">SUM(E25:E28)</f>
        <v>1822901</v>
      </c>
      <c r="F29" s="60" t="n">
        <f aca="false">+F26</f>
        <v>0</v>
      </c>
      <c r="G29" s="59" t="n">
        <v>0</v>
      </c>
      <c r="H29" s="61" t="n">
        <v>0</v>
      </c>
    </row>
    <row r="30" s="31" customFormat="true" ht="28.5" hidden="false" customHeight="true" outlineLevel="0" collapsed="false">
      <c r="A30" s="57" t="s">
        <v>39</v>
      </c>
      <c r="B30" s="62" t="n">
        <f aca="false">B29+C29+D29+E29+F29+G29+H29</f>
        <v>2407345</v>
      </c>
      <c r="C30" s="62"/>
      <c r="D30" s="62"/>
      <c r="E30" s="62"/>
      <c r="F30" s="62"/>
      <c r="G30" s="62"/>
      <c r="H30" s="62"/>
    </row>
    <row r="31" customFormat="false" ht="13.5" hidden="false" customHeight="true" outlineLevel="0" collapsed="false">
      <c r="C31" s="98"/>
      <c r="D31" s="84"/>
      <c r="E31" s="99"/>
    </row>
    <row r="32" customFormat="false" ht="13.5" hidden="false" customHeight="true" outlineLevel="0" collapsed="false">
      <c r="C32" s="98"/>
      <c r="D32" s="100"/>
      <c r="E32" s="101"/>
    </row>
    <row r="33" customFormat="false" ht="13.5" hidden="false" customHeight="true" outlineLevel="0" collapsed="false">
      <c r="D33" s="84"/>
      <c r="E33" s="102"/>
    </row>
    <row r="34" customFormat="false" ht="13.5" hidden="false" customHeight="true" outlineLevel="0" collapsed="false">
      <c r="D34" s="100"/>
      <c r="E34" s="103"/>
    </row>
    <row r="35" customFormat="false" ht="13.5" hidden="false" customHeight="true" outlineLevel="0" collapsed="false">
      <c r="D35" s="84"/>
      <c r="E35" s="85"/>
    </row>
    <row r="36" customFormat="false" ht="28.5" hidden="false" customHeight="true" outlineLevel="0" collapsed="false">
      <c r="C36" s="98"/>
      <c r="D36" s="84"/>
      <c r="E36" s="104"/>
    </row>
    <row r="37" customFormat="false" ht="13.5" hidden="false" customHeight="true" outlineLevel="0" collapsed="false">
      <c r="C37" s="98"/>
      <c r="D37" s="84"/>
      <c r="E37" s="101"/>
    </row>
    <row r="38" customFormat="false" ht="13.5" hidden="false" customHeight="true" outlineLevel="0" collapsed="false">
      <c r="D38" s="84"/>
      <c r="E38" s="85"/>
    </row>
    <row r="39" customFormat="false" ht="13.5" hidden="false" customHeight="true" outlineLevel="0" collapsed="false">
      <c r="D39" s="84"/>
      <c r="E39" s="103"/>
    </row>
    <row r="40" customFormat="false" ht="13.5" hidden="false" customHeight="true" outlineLevel="0" collapsed="false">
      <c r="D40" s="84"/>
      <c r="E40" s="85"/>
    </row>
    <row r="41" customFormat="false" ht="22.5" hidden="false" customHeight="true" outlineLevel="0" collapsed="false">
      <c r="D41" s="84"/>
      <c r="E41" s="105"/>
    </row>
    <row r="42" customFormat="false" ht="13.5" hidden="false" customHeight="true" outlineLevel="0" collapsed="false">
      <c r="D42" s="84"/>
      <c r="E42" s="102"/>
    </row>
    <row r="43" customFormat="false" ht="13.5" hidden="false" customHeight="true" outlineLevel="0" collapsed="false">
      <c r="B43" s="98"/>
      <c r="D43" s="84"/>
      <c r="E43" s="106"/>
    </row>
    <row r="44" customFormat="false" ht="13.5" hidden="false" customHeight="true" outlineLevel="0" collapsed="false">
      <c r="C44" s="98"/>
      <c r="D44" s="84"/>
      <c r="E44" s="106"/>
    </row>
    <row r="45" customFormat="false" ht="13.5" hidden="false" customHeight="true" outlineLevel="0" collapsed="false">
      <c r="C45" s="98"/>
      <c r="D45" s="100"/>
      <c r="E45" s="101"/>
    </row>
    <row r="46" customFormat="false" ht="13.5" hidden="false" customHeight="true" outlineLevel="0" collapsed="false">
      <c r="D46" s="84"/>
      <c r="E46" s="85"/>
    </row>
    <row r="47" customFormat="false" ht="13.5" hidden="false" customHeight="true" outlineLevel="0" collapsed="false">
      <c r="B47" s="98"/>
      <c r="D47" s="84"/>
      <c r="E47" s="99"/>
    </row>
    <row r="48" customFormat="false" ht="13.5" hidden="false" customHeight="true" outlineLevel="0" collapsed="false">
      <c r="C48" s="98"/>
      <c r="D48" s="84"/>
      <c r="E48" s="106"/>
    </row>
    <row r="49" customFormat="false" ht="13.5" hidden="false" customHeight="true" outlineLevel="0" collapsed="false">
      <c r="C49" s="98"/>
      <c r="D49" s="100"/>
      <c r="E49" s="101"/>
    </row>
    <row r="50" customFormat="false" ht="13.5" hidden="false" customHeight="true" outlineLevel="0" collapsed="false">
      <c r="D50" s="84"/>
      <c r="E50" s="85"/>
    </row>
    <row r="51" customFormat="false" ht="13.5" hidden="false" customHeight="true" outlineLevel="0" collapsed="false">
      <c r="C51" s="98"/>
      <c r="D51" s="84"/>
      <c r="E51" s="106"/>
    </row>
    <row r="52" customFormat="false" ht="22.5" hidden="false" customHeight="true" outlineLevel="0" collapsed="false">
      <c r="D52" s="100"/>
      <c r="E52" s="105"/>
    </row>
    <row r="53" customFormat="false" ht="13.5" hidden="false" customHeight="true" outlineLevel="0" collapsed="false">
      <c r="D53" s="84"/>
      <c r="E53" s="85"/>
    </row>
    <row r="54" customFormat="false" ht="13.5" hidden="false" customHeight="true" outlineLevel="0" collapsed="false">
      <c r="D54" s="100"/>
      <c r="E54" s="101"/>
    </row>
    <row r="55" customFormat="false" ht="13.5" hidden="false" customHeight="true" outlineLevel="0" collapsed="false">
      <c r="D55" s="84"/>
      <c r="E55" s="85"/>
    </row>
    <row r="56" customFormat="false" ht="13.5" hidden="false" customHeight="true" outlineLevel="0" collapsed="false">
      <c r="D56" s="84"/>
      <c r="E56" s="85"/>
    </row>
    <row r="57" customFormat="false" ht="13.5" hidden="false" customHeight="true" outlineLevel="0" collapsed="false">
      <c r="A57" s="98"/>
      <c r="D57" s="107"/>
      <c r="E57" s="106"/>
    </row>
    <row r="58" customFormat="false" ht="13.5" hidden="false" customHeight="true" outlineLevel="0" collapsed="false">
      <c r="B58" s="98"/>
      <c r="C58" s="98"/>
      <c r="D58" s="108"/>
      <c r="E58" s="106"/>
    </row>
    <row r="59" customFormat="false" ht="13.5" hidden="false" customHeight="true" outlineLevel="0" collapsed="false">
      <c r="B59" s="98"/>
      <c r="C59" s="98"/>
      <c r="D59" s="108"/>
      <c r="E59" s="99"/>
    </row>
    <row r="60" customFormat="false" ht="13.5" hidden="false" customHeight="true" outlineLevel="0" collapsed="false">
      <c r="B60" s="98"/>
      <c r="C60" s="98"/>
      <c r="D60" s="100"/>
      <c r="E60" s="103"/>
    </row>
    <row r="61" customFormat="false" ht="12.75" hidden="false" customHeight="false" outlineLevel="0" collapsed="false">
      <c r="D61" s="84"/>
      <c r="E61" s="85"/>
    </row>
    <row r="62" customFormat="false" ht="12.75" hidden="false" customHeight="false" outlineLevel="0" collapsed="false">
      <c r="B62" s="98"/>
      <c r="D62" s="84"/>
      <c r="E62" s="106"/>
    </row>
    <row r="63" customFormat="false" ht="12.75" hidden="false" customHeight="false" outlineLevel="0" collapsed="false">
      <c r="C63" s="98"/>
      <c r="D63" s="84"/>
      <c r="E63" s="99"/>
    </row>
    <row r="64" customFormat="false" ht="12.75" hidden="false" customHeight="false" outlineLevel="0" collapsed="false">
      <c r="C64" s="98"/>
      <c r="D64" s="100"/>
      <c r="E64" s="101"/>
    </row>
    <row r="65" customFormat="false" ht="12.75" hidden="false" customHeight="false" outlineLevel="0" collapsed="false">
      <c r="D65" s="84"/>
      <c r="E65" s="85"/>
    </row>
    <row r="66" customFormat="false" ht="12.75" hidden="false" customHeight="false" outlineLevel="0" collapsed="false">
      <c r="D66" s="84"/>
      <c r="E66" s="85"/>
    </row>
    <row r="67" customFormat="false" ht="12.75" hidden="false" customHeight="false" outlineLevel="0" collapsed="false">
      <c r="D67" s="109"/>
      <c r="E67" s="110"/>
    </row>
    <row r="68" customFormat="false" ht="12.75" hidden="false" customHeight="false" outlineLevel="0" collapsed="false">
      <c r="D68" s="84"/>
      <c r="E68" s="85"/>
    </row>
    <row r="69" customFormat="false" ht="12.75" hidden="false" customHeight="false" outlineLevel="0" collapsed="false">
      <c r="D69" s="84"/>
      <c r="E69" s="85"/>
    </row>
    <row r="70" customFormat="false" ht="12.75" hidden="false" customHeight="false" outlineLevel="0" collapsed="false">
      <c r="D70" s="84"/>
      <c r="E70" s="85"/>
    </row>
    <row r="71" customFormat="false" ht="12.75" hidden="false" customHeight="false" outlineLevel="0" collapsed="false">
      <c r="D71" s="100"/>
      <c r="E71" s="101"/>
    </row>
    <row r="72" customFormat="false" ht="12.75" hidden="false" customHeight="false" outlineLevel="0" collapsed="false">
      <c r="D72" s="84"/>
      <c r="E72" s="85"/>
    </row>
    <row r="73" customFormat="false" ht="12.75" hidden="false" customHeight="false" outlineLevel="0" collapsed="false">
      <c r="D73" s="100"/>
      <c r="E73" s="101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84"/>
      <c r="E77" s="85"/>
    </row>
    <row r="78" customFormat="false" ht="28.5" hidden="false" customHeight="true" outlineLevel="0" collapsed="false">
      <c r="A78" s="111"/>
      <c r="B78" s="111"/>
      <c r="C78" s="111"/>
      <c r="D78" s="112"/>
      <c r="E78" s="113"/>
    </row>
    <row r="79" customFormat="false" ht="12.75" hidden="false" customHeight="false" outlineLevel="0" collapsed="false">
      <c r="C79" s="98"/>
      <c r="D79" s="84"/>
      <c r="E79" s="99"/>
    </row>
    <row r="80" customFormat="false" ht="12.75" hidden="false" customHeight="false" outlineLevel="0" collapsed="false">
      <c r="E80" s="114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109"/>
      <c r="E82" s="110"/>
    </row>
    <row r="83" customFormat="false" ht="12.75" hidden="false" customHeight="false" outlineLevel="0" collapsed="false">
      <c r="D83" s="109"/>
      <c r="E83" s="110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100"/>
      <c r="E85" s="101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100"/>
      <c r="E88" s="101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109"/>
      <c r="E90" s="110"/>
    </row>
    <row r="91" customFormat="false" ht="12.75" hidden="false" customHeight="false" outlineLevel="0" collapsed="false">
      <c r="D91" s="100"/>
      <c r="E91" s="114"/>
    </row>
    <row r="92" customFormat="false" ht="12.75" hidden="false" customHeight="false" outlineLevel="0" collapsed="false">
      <c r="D92" s="84"/>
      <c r="E92" s="110"/>
    </row>
    <row r="93" customFormat="false" ht="12.75" hidden="false" customHeight="false" outlineLevel="0" collapsed="false">
      <c r="D93" s="100"/>
      <c r="E93" s="101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C95" s="98"/>
      <c r="D95" s="84"/>
      <c r="E95" s="99"/>
    </row>
    <row r="96" customFormat="false" ht="12.75" hidden="false" customHeight="false" outlineLevel="0" collapsed="false">
      <c r="D96" s="84"/>
      <c r="E96" s="101"/>
    </row>
    <row r="97" customFormat="false" ht="12.75" hidden="false" customHeight="false" outlineLevel="0" collapsed="false">
      <c r="D97" s="84"/>
      <c r="E97" s="110"/>
    </row>
    <row r="98" customFormat="false" ht="12.75" hidden="false" customHeight="false" outlineLevel="0" collapsed="false">
      <c r="C98" s="98"/>
      <c r="D98" s="84"/>
      <c r="E98" s="115"/>
    </row>
    <row r="99" customFormat="false" ht="12.75" hidden="false" customHeight="false" outlineLevel="0" collapsed="false">
      <c r="C99" s="98"/>
      <c r="D99" s="100"/>
      <c r="E99" s="103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E101" s="116"/>
    </row>
    <row r="102" customFormat="false" ht="11.25" hidden="false" customHeight="true" outlineLevel="0" collapsed="false">
      <c r="D102" s="109"/>
      <c r="E102" s="110"/>
    </row>
    <row r="103" customFormat="false" ht="24" hidden="false" customHeight="true" outlineLevel="0" collapsed="false">
      <c r="B103" s="98"/>
      <c r="D103" s="109"/>
      <c r="E103" s="117"/>
    </row>
    <row r="104" customFormat="false" ht="15" hidden="false" customHeight="true" outlineLevel="0" collapsed="false">
      <c r="C104" s="98"/>
      <c r="D104" s="109"/>
      <c r="E104" s="117"/>
    </row>
    <row r="105" customFormat="false" ht="11.25" hidden="false" customHeight="true" outlineLevel="0" collapsed="false">
      <c r="E105" s="114"/>
    </row>
    <row r="106" customFormat="false" ht="12.75" hidden="false" customHeight="false" outlineLevel="0" collapsed="false">
      <c r="D106" s="109"/>
      <c r="E106" s="110"/>
    </row>
    <row r="107" customFormat="false" ht="13.5" hidden="false" customHeight="true" outlineLevel="0" collapsed="false">
      <c r="B107" s="98"/>
      <c r="D107" s="109"/>
      <c r="E107" s="118"/>
    </row>
    <row r="108" customFormat="false" ht="12.75" hidden="false" customHeight="true" outlineLevel="0" collapsed="false">
      <c r="C108" s="98"/>
      <c r="D108" s="109"/>
      <c r="E108" s="99"/>
    </row>
    <row r="109" customFormat="false" ht="12.75" hidden="false" customHeight="true" outlineLevel="0" collapsed="false">
      <c r="C109" s="98"/>
      <c r="D109" s="100"/>
      <c r="E109" s="103"/>
    </row>
    <row r="110" customFormat="false" ht="12.75" hidden="false" customHeight="false" outlineLevel="0" collapsed="false">
      <c r="D110" s="84"/>
      <c r="E110" s="85"/>
    </row>
    <row r="111" customFormat="false" ht="12.75" hidden="false" customHeight="false" outlineLevel="0" collapsed="false">
      <c r="C111" s="98"/>
      <c r="D111" s="84"/>
      <c r="E111" s="115"/>
    </row>
    <row r="112" customFormat="false" ht="12.75" hidden="false" customHeight="false" outlineLevel="0" collapsed="false">
      <c r="E112" s="114"/>
    </row>
    <row r="113" customFormat="false" ht="12.75" hidden="false" customHeight="false" outlineLevel="0" collapsed="false">
      <c r="D113" s="109"/>
      <c r="E113" s="110"/>
    </row>
    <row r="114" customFormat="false" ht="12.75" hidden="false" customHeight="false" outlineLevel="0" collapsed="false">
      <c r="D114" s="84"/>
      <c r="E114" s="85"/>
    </row>
    <row r="115" customFormat="false" ht="19.5" hidden="false" customHeight="true" outlineLevel="0" collapsed="false">
      <c r="A115" s="119"/>
      <c r="B115" s="63"/>
      <c r="C115" s="63"/>
      <c r="D115" s="63"/>
      <c r="E115" s="106"/>
    </row>
    <row r="116" customFormat="false" ht="15" hidden="false" customHeight="true" outlineLevel="0" collapsed="false">
      <c r="A116" s="98"/>
      <c r="D116" s="107"/>
      <c r="E116" s="106"/>
    </row>
    <row r="117" customFormat="false" ht="12.75" hidden="false" customHeight="false" outlineLevel="0" collapsed="false">
      <c r="A117" s="98"/>
      <c r="B117" s="98"/>
      <c r="D117" s="107"/>
      <c r="E117" s="99"/>
    </row>
    <row r="118" customFormat="false" ht="12.75" hidden="false" customHeight="false" outlineLevel="0" collapsed="false">
      <c r="C118" s="98"/>
      <c r="D118" s="84"/>
      <c r="E118" s="106"/>
    </row>
    <row r="119" customFormat="false" ht="12.75" hidden="false" customHeight="false" outlineLevel="0" collapsed="false">
      <c r="D119" s="100"/>
      <c r="E119" s="101"/>
    </row>
    <row r="120" customFormat="false" ht="12.75" hidden="false" customHeight="false" outlineLevel="0" collapsed="false">
      <c r="B120" s="98"/>
      <c r="D120" s="84"/>
      <c r="E120" s="99"/>
    </row>
    <row r="121" customFormat="false" ht="12.75" hidden="false" customHeight="false" outlineLevel="0" collapsed="false">
      <c r="C121" s="98"/>
      <c r="D121" s="84"/>
      <c r="E121" s="99"/>
    </row>
    <row r="122" customFormat="false" ht="12.75" hidden="false" customHeight="false" outlineLevel="0" collapsed="false">
      <c r="D122" s="100"/>
      <c r="E122" s="103"/>
    </row>
    <row r="123" customFormat="false" ht="22.5" hidden="false" customHeight="true" outlineLevel="0" collapsed="false">
      <c r="C123" s="98"/>
      <c r="D123" s="84"/>
      <c r="E123" s="104"/>
    </row>
    <row r="124" customFormat="false" ht="12.75" hidden="false" customHeight="false" outlineLevel="0" collapsed="false">
      <c r="D124" s="84"/>
      <c r="E124" s="103"/>
    </row>
    <row r="125" customFormat="false" ht="12.75" hidden="false" customHeight="false" outlineLevel="0" collapsed="false">
      <c r="B125" s="98"/>
      <c r="D125" s="84"/>
      <c r="E125" s="106"/>
    </row>
    <row r="126" customFormat="false" ht="12.75" hidden="false" customHeight="false" outlineLevel="0" collapsed="false">
      <c r="C126" s="98"/>
      <c r="D126" s="84"/>
      <c r="E126" s="106"/>
    </row>
    <row r="127" customFormat="false" ht="12.75" hidden="false" customHeight="false" outlineLevel="0" collapsed="false">
      <c r="D127" s="100"/>
      <c r="E127" s="101"/>
    </row>
    <row r="128" customFormat="false" ht="13.5" hidden="false" customHeight="true" outlineLevel="0" collapsed="false">
      <c r="A128" s="98"/>
      <c r="D128" s="107"/>
      <c r="E128" s="106"/>
    </row>
    <row r="129" customFormat="false" ht="13.5" hidden="false" customHeight="true" outlineLevel="0" collapsed="false">
      <c r="B129" s="98"/>
      <c r="D129" s="84"/>
      <c r="E129" s="106"/>
    </row>
    <row r="130" customFormat="false" ht="13.5" hidden="false" customHeight="true" outlineLevel="0" collapsed="false">
      <c r="C130" s="98"/>
      <c r="D130" s="84"/>
      <c r="E130" s="99"/>
    </row>
    <row r="131" customFormat="false" ht="12.75" hidden="false" customHeight="false" outlineLevel="0" collapsed="false">
      <c r="C131" s="98"/>
      <c r="D131" s="100"/>
      <c r="E131" s="101"/>
    </row>
    <row r="132" customFormat="false" ht="12.75" hidden="false" customHeight="false" outlineLevel="0" collapsed="false">
      <c r="C132" s="98"/>
      <c r="D132" s="84"/>
      <c r="E132" s="99"/>
    </row>
    <row r="133" customFormat="false" ht="12.75" hidden="false" customHeight="false" outlineLevel="0" collapsed="false">
      <c r="E133" s="114"/>
    </row>
    <row r="134" customFormat="false" ht="12.75" hidden="false" customHeight="false" outlineLevel="0" collapsed="false">
      <c r="C134" s="98"/>
      <c r="D134" s="84"/>
      <c r="E134" s="115"/>
    </row>
    <row r="135" customFormat="false" ht="12.75" hidden="false" customHeight="false" outlineLevel="0" collapsed="false">
      <c r="C135" s="98"/>
      <c r="D135" s="100"/>
      <c r="E135" s="103"/>
    </row>
    <row r="136" customFormat="false" ht="12.75" hidden="false" customHeight="false" outlineLevel="0" collapsed="false">
      <c r="E136" s="114"/>
    </row>
    <row r="137" customFormat="false" ht="12.75" hidden="false" customHeight="false" outlineLevel="0" collapsed="false">
      <c r="B137" s="98"/>
      <c r="D137" s="109"/>
      <c r="E137" s="118"/>
    </row>
    <row r="138" customFormat="false" ht="12.75" hidden="false" customHeight="false" outlineLevel="0" collapsed="false">
      <c r="C138" s="98"/>
      <c r="D138" s="109"/>
      <c r="E138" s="99"/>
    </row>
    <row r="139" customFormat="false" ht="12.75" hidden="false" customHeight="false" outlineLevel="0" collapsed="false">
      <c r="C139" s="98"/>
      <c r="D139" s="100"/>
      <c r="E139" s="103"/>
    </row>
    <row r="140" customFormat="false" ht="12.75" hidden="false" customHeight="false" outlineLevel="0" collapsed="false">
      <c r="C140" s="98"/>
      <c r="D140" s="100"/>
      <c r="E140" s="103"/>
    </row>
    <row r="141" customFormat="false" ht="12.75" hidden="false" customHeight="false" outlineLevel="0" collapsed="false">
      <c r="D141" s="84"/>
      <c r="E141" s="85"/>
    </row>
    <row r="142" s="22" customFormat="true" ht="18" hidden="false" customHeight="true" outlineLevel="0" collapsed="false">
      <c r="A142" s="120"/>
      <c r="B142" s="120"/>
      <c r="C142" s="120"/>
      <c r="D142" s="120"/>
      <c r="E142" s="120"/>
    </row>
    <row r="143" customFormat="false" ht="28.5" hidden="false" customHeight="true" outlineLevel="0" collapsed="false">
      <c r="A143" s="111"/>
      <c r="B143" s="111"/>
      <c r="C143" s="111"/>
      <c r="D143" s="112"/>
      <c r="E143" s="113"/>
    </row>
    <row r="145" customFormat="false" ht="15.75" hidden="false" customHeight="false" outlineLevel="0" collapsed="false">
      <c r="A145" s="121"/>
      <c r="B145" s="98"/>
      <c r="C145" s="98"/>
      <c r="D145" s="122"/>
      <c r="E145" s="123"/>
    </row>
    <row r="146" customFormat="false" ht="12.75" hidden="false" customHeight="false" outlineLevel="0" collapsed="false">
      <c r="A146" s="98"/>
      <c r="B146" s="98"/>
      <c r="C146" s="98"/>
      <c r="D146" s="122"/>
      <c r="E146" s="123"/>
    </row>
    <row r="147" customFormat="false" ht="17.25" hidden="false" customHeight="true" outlineLevel="0" collapsed="false">
      <c r="A147" s="98"/>
      <c r="B147" s="98"/>
      <c r="C147" s="98"/>
      <c r="D147" s="122"/>
      <c r="E147" s="123"/>
    </row>
    <row r="148" customFormat="false" ht="13.5" hidden="false" customHeight="true" outlineLevel="0" collapsed="false">
      <c r="A148" s="98"/>
      <c r="B148" s="98"/>
      <c r="C148" s="98"/>
      <c r="D148" s="122"/>
      <c r="E148" s="123"/>
    </row>
    <row r="149" customFormat="false" ht="12.75" hidden="false" customHeight="false" outlineLevel="0" collapsed="false">
      <c r="A149" s="98"/>
      <c r="B149" s="98"/>
      <c r="C149" s="98"/>
      <c r="D149" s="122"/>
      <c r="E149" s="123"/>
    </row>
    <row r="150" customFormat="false" ht="12.75" hidden="false" customHeight="false" outlineLevel="0" collapsed="false">
      <c r="A150" s="98"/>
      <c r="B150" s="98"/>
      <c r="C150" s="98"/>
    </row>
    <row r="151" customFormat="false" ht="12.75" hidden="false" customHeight="false" outlineLevel="0" collapsed="false">
      <c r="A151" s="98"/>
      <c r="B151" s="98"/>
      <c r="C151" s="98"/>
      <c r="D151" s="122"/>
      <c r="E151" s="123"/>
    </row>
    <row r="152" customFormat="false" ht="12.75" hidden="false" customHeight="false" outlineLevel="0" collapsed="false">
      <c r="A152" s="98"/>
      <c r="B152" s="98"/>
      <c r="C152" s="98"/>
      <c r="D152" s="122"/>
      <c r="E152" s="124"/>
    </row>
    <row r="153" customFormat="false" ht="12.75" hidden="false" customHeight="false" outlineLevel="0" collapsed="false">
      <c r="A153" s="98"/>
      <c r="B153" s="98"/>
      <c r="C153" s="98"/>
      <c r="D153" s="122"/>
      <c r="E153" s="123"/>
    </row>
    <row r="154" customFormat="false" ht="22.5" hidden="false" customHeight="true" outlineLevel="0" collapsed="false">
      <c r="A154" s="98"/>
      <c r="B154" s="98"/>
      <c r="C154" s="98"/>
      <c r="D154" s="122"/>
      <c r="E154" s="104"/>
    </row>
    <row r="155" customFormat="false" ht="22.5" hidden="false" customHeight="true" outlineLevel="0" collapsed="false">
      <c r="D155" s="100"/>
      <c r="E155" s="105"/>
    </row>
  </sheetData>
  <mergeCells count="8">
    <mergeCell ref="A1:H1"/>
    <mergeCell ref="B3:H3"/>
    <mergeCell ref="B12:H12"/>
    <mergeCell ref="B14:H14"/>
    <mergeCell ref="B21:H21"/>
    <mergeCell ref="B23:H23"/>
    <mergeCell ref="B30:H30"/>
    <mergeCell ref="A142:E14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2" man="true" max="16383" min="0"/>
    <brk id="76" man="true" max="16383" min="0"/>
    <brk id="1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6" width="34.42"/>
    <col collapsed="false" customWidth="true" hidden="false" outlineLevel="0" max="3" min="3" style="127" width="14.28"/>
    <col collapsed="false" customWidth="true" hidden="false" outlineLevel="0" max="8" min="4" style="127" width="10.7"/>
    <col collapsed="false" customWidth="true" hidden="false" outlineLevel="0" max="9" min="9" style="127" width="8.56"/>
    <col collapsed="false" customWidth="true" hidden="false" outlineLevel="0" max="10" min="10" style="127" width="10.28"/>
    <col collapsed="false" customWidth="true" hidden="false" outlineLevel="0" max="11" min="11" style="127" width="8.42"/>
    <col collapsed="false" customWidth="true" hidden="false" outlineLevel="0" max="13" min="12" style="127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28" t="s">
        <v>4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123" customFormat="true" ht="35.25" hidden="false" customHeight="true" outlineLevel="0" collapsed="false">
      <c r="A2" s="129" t="s">
        <v>41</v>
      </c>
      <c r="B2" s="130" t="s">
        <v>42</v>
      </c>
      <c r="C2" s="131" t="s">
        <v>43</v>
      </c>
      <c r="D2" s="132" t="s">
        <v>44</v>
      </c>
      <c r="E2" s="132" t="s">
        <v>23</v>
      </c>
      <c r="F2" s="132" t="s">
        <v>24</v>
      </c>
      <c r="G2" s="133" t="s">
        <v>45</v>
      </c>
      <c r="H2" s="133"/>
      <c r="I2" s="132" t="s">
        <v>46</v>
      </c>
      <c r="J2" s="132" t="s">
        <v>47</v>
      </c>
      <c r="K2" s="132" t="s">
        <v>48</v>
      </c>
      <c r="L2" s="131" t="s">
        <v>49</v>
      </c>
      <c r="M2" s="134" t="s">
        <v>50</v>
      </c>
    </row>
    <row r="3" customFormat="false" ht="20.25" hidden="false" customHeight="true" outlineLevel="0" collapsed="false">
      <c r="A3" s="129"/>
      <c r="B3" s="130"/>
      <c r="C3" s="131"/>
      <c r="D3" s="131"/>
      <c r="E3" s="131"/>
      <c r="F3" s="131"/>
      <c r="G3" s="135" t="s">
        <v>51</v>
      </c>
      <c r="H3" s="135" t="s">
        <v>52</v>
      </c>
      <c r="I3" s="132"/>
      <c r="J3" s="132"/>
      <c r="K3" s="132"/>
      <c r="L3" s="132"/>
      <c r="M3" s="134"/>
    </row>
    <row r="4" s="123" customFormat="true" ht="12.75" hidden="false" customHeight="false" outlineLevel="0" collapsed="false">
      <c r="A4" s="136"/>
      <c r="B4" s="137" t="s">
        <v>5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2.75" hidden="false" customHeight="false" outlineLevel="0" collapsed="false">
      <c r="A5" s="136"/>
      <c r="B5" s="138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s="123" customFormat="true" ht="12.75" hidden="false" customHeight="true" outlineLevel="0" collapsed="false">
      <c r="A6" s="124" t="s">
        <v>54</v>
      </c>
      <c r="B6" s="139" t="s">
        <v>5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s="123" customFormat="true" ht="12.75" hidden="false" customHeight="false" outlineLevel="0" collapsed="false">
      <c r="A7" s="136" t="n">
        <v>3</v>
      </c>
      <c r="B7" s="140" t="s">
        <v>56</v>
      </c>
      <c r="C7" s="118" t="n">
        <f aca="false">SUM(C8+C12+C17)</f>
        <v>2290995</v>
      </c>
      <c r="D7" s="118" t="n">
        <f aca="false">SUM(D12+D17)</f>
        <v>445824</v>
      </c>
      <c r="E7" s="118" t="n">
        <f aca="false">SUM(E12)</f>
        <v>30</v>
      </c>
      <c r="F7" s="118" t="n">
        <f aca="false">SUM(F12)</f>
        <v>34740</v>
      </c>
      <c r="G7" s="118" t="n">
        <f aca="false">SUM(G8+G12+G17)</f>
        <v>1802901</v>
      </c>
      <c r="H7" s="118" t="n">
        <f aca="false">SUM(H8+H12+H17)</f>
        <v>7500</v>
      </c>
      <c r="I7" s="118"/>
      <c r="J7" s="118"/>
      <c r="K7" s="118"/>
      <c r="L7" s="118" t="n">
        <f aca="false">SUM(L8+L12+L17)</f>
        <v>2290995</v>
      </c>
      <c r="M7" s="118" t="n">
        <f aca="false">SUM(M8+M12+M17)</f>
        <v>2290995</v>
      </c>
    </row>
    <row r="8" s="123" customFormat="true" ht="12.75" hidden="false" customHeight="false" outlineLevel="0" collapsed="false">
      <c r="A8" s="136" t="n">
        <v>31</v>
      </c>
      <c r="B8" s="140" t="s">
        <v>57</v>
      </c>
      <c r="C8" s="118" t="n">
        <f aca="false">SUM(C9:C11)</f>
        <v>1654707</v>
      </c>
      <c r="D8" s="118"/>
      <c r="E8" s="118"/>
      <c r="F8" s="118"/>
      <c r="G8" s="118" t="n">
        <f aca="false">SUM(G9:G11)</f>
        <v>1654707</v>
      </c>
      <c r="H8" s="118" t="n">
        <f aca="false">SUM(H9:H11)</f>
        <v>0</v>
      </c>
      <c r="I8" s="118"/>
      <c r="J8" s="118"/>
      <c r="K8" s="118"/>
      <c r="L8" s="118" t="n">
        <v>1654707</v>
      </c>
      <c r="M8" s="118" t="n">
        <v>1654707</v>
      </c>
    </row>
    <row r="9" customFormat="false" ht="12.75" hidden="false" customHeight="false" outlineLevel="0" collapsed="false">
      <c r="A9" s="2" t="n">
        <v>311</v>
      </c>
      <c r="B9" s="138" t="s">
        <v>58</v>
      </c>
      <c r="C9" s="116" t="n">
        <f aca="false">SUM(D9:K9)</f>
        <v>1344950</v>
      </c>
      <c r="D9" s="116"/>
      <c r="E9" s="116"/>
      <c r="F9" s="116"/>
      <c r="G9" s="116" t="n">
        <v>1344950</v>
      </c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2" t="n">
        <v>312</v>
      </c>
      <c r="B10" s="138" t="s">
        <v>59</v>
      </c>
      <c r="C10" s="116" t="n">
        <f aca="false">SUM(D10:K10)</f>
        <v>78426</v>
      </c>
      <c r="D10" s="116"/>
      <c r="E10" s="116"/>
      <c r="F10" s="116"/>
      <c r="G10" s="116" t="n">
        <v>78426</v>
      </c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2" t="n">
        <v>313</v>
      </c>
      <c r="B11" s="138" t="s">
        <v>60</v>
      </c>
      <c r="C11" s="116" t="n">
        <f aca="false">SUM(D11:K11)</f>
        <v>231331</v>
      </c>
      <c r="D11" s="116"/>
      <c r="E11" s="116"/>
      <c r="F11" s="116"/>
      <c r="G11" s="116" t="n">
        <v>231331</v>
      </c>
      <c r="H11" s="116"/>
      <c r="I11" s="116"/>
      <c r="J11" s="116"/>
      <c r="K11" s="116"/>
      <c r="L11" s="116"/>
      <c r="M11" s="116"/>
    </row>
    <row r="12" s="123" customFormat="true" ht="12.75" hidden="false" customHeight="false" outlineLevel="0" collapsed="false">
      <c r="A12" s="136" t="n">
        <v>32</v>
      </c>
      <c r="B12" s="140" t="s">
        <v>61</v>
      </c>
      <c r="C12" s="118" t="n">
        <f aca="false">SUM(C13:C16)</f>
        <v>633661</v>
      </c>
      <c r="D12" s="118" t="n">
        <f aca="false">SUM(D13:D16)</f>
        <v>443197</v>
      </c>
      <c r="E12" s="118" t="n">
        <f aca="false">SUM(E13:E15)</f>
        <v>30</v>
      </c>
      <c r="F12" s="118" t="n">
        <f aca="false">SUM(F13:F16)</f>
        <v>34740</v>
      </c>
      <c r="G12" s="118" t="n">
        <f aca="false">SUM(G13:G19)</f>
        <v>148194</v>
      </c>
      <c r="H12" s="118" t="n">
        <f aca="false">SUM(H13:H16)</f>
        <v>7500</v>
      </c>
      <c r="I12" s="118"/>
      <c r="J12" s="118"/>
      <c r="K12" s="118"/>
      <c r="L12" s="118" t="n">
        <v>633661</v>
      </c>
      <c r="M12" s="118" t="n">
        <v>633661</v>
      </c>
    </row>
    <row r="13" customFormat="false" ht="12.75" hidden="false" customHeight="false" outlineLevel="0" collapsed="false">
      <c r="A13" s="2" t="n">
        <v>321</v>
      </c>
      <c r="B13" s="138" t="s">
        <v>62</v>
      </c>
      <c r="C13" s="116" t="n">
        <f aca="false">SUM(D13:H13)</f>
        <v>149820</v>
      </c>
      <c r="D13" s="116" t="n">
        <v>11570</v>
      </c>
      <c r="E13" s="116"/>
      <c r="F13" s="116"/>
      <c r="G13" s="116" t="n">
        <v>136400</v>
      </c>
      <c r="H13" s="116" t="n">
        <v>1850</v>
      </c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2" t="n">
        <v>322</v>
      </c>
      <c r="B14" s="138" t="s">
        <v>63</v>
      </c>
      <c r="C14" s="116" t="n">
        <f aca="false">SUM(D14:H14)</f>
        <v>152040</v>
      </c>
      <c r="D14" s="116" t="n">
        <v>118120</v>
      </c>
      <c r="E14" s="116" t="n">
        <v>30</v>
      </c>
      <c r="F14" s="116" t="n">
        <v>30240</v>
      </c>
      <c r="G14" s="116"/>
      <c r="H14" s="116" t="n">
        <v>3650</v>
      </c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2" t="n">
        <v>323</v>
      </c>
      <c r="B15" s="138" t="s">
        <v>64</v>
      </c>
      <c r="C15" s="116" t="n">
        <f aca="false">SUM(D15:H15)</f>
        <v>303561</v>
      </c>
      <c r="D15" s="116" t="n">
        <v>301561</v>
      </c>
      <c r="E15" s="116"/>
      <c r="F15" s="116"/>
      <c r="G15" s="116"/>
      <c r="H15" s="116" t="n">
        <v>2000</v>
      </c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2" t="n">
        <v>329</v>
      </c>
      <c r="B16" s="138" t="s">
        <v>65</v>
      </c>
      <c r="C16" s="116" t="n">
        <f aca="false">SUM(D16:H16)</f>
        <v>28240</v>
      </c>
      <c r="D16" s="116" t="n">
        <v>11946</v>
      </c>
      <c r="E16" s="116"/>
      <c r="F16" s="116" t="n">
        <v>4500</v>
      </c>
      <c r="G16" s="116" t="n">
        <v>11794</v>
      </c>
      <c r="H16" s="116" t="n">
        <v>0</v>
      </c>
      <c r="I16" s="116"/>
      <c r="J16" s="116"/>
      <c r="K16" s="116"/>
      <c r="L16" s="116"/>
      <c r="M16" s="116"/>
    </row>
    <row r="17" s="123" customFormat="true" ht="12.75" hidden="false" customHeight="false" outlineLevel="0" collapsed="false">
      <c r="A17" s="136" t="n">
        <v>34</v>
      </c>
      <c r="B17" s="140" t="s">
        <v>66</v>
      </c>
      <c r="C17" s="118" t="n">
        <f aca="false">SUM(D17:F17)</f>
        <v>2627</v>
      </c>
      <c r="D17" s="118" t="n">
        <f aca="false">SUM(D18)</f>
        <v>2627</v>
      </c>
      <c r="E17" s="118"/>
      <c r="F17" s="118"/>
      <c r="G17" s="118"/>
      <c r="H17" s="118" t="n">
        <f aca="false">SUM(H18)</f>
        <v>0</v>
      </c>
      <c r="I17" s="118"/>
      <c r="J17" s="118"/>
      <c r="K17" s="118"/>
      <c r="L17" s="118" t="n">
        <v>2627</v>
      </c>
      <c r="M17" s="118" t="n">
        <v>2627</v>
      </c>
    </row>
    <row r="18" customFormat="false" ht="12.75" hidden="false" customHeight="false" outlineLevel="0" collapsed="false">
      <c r="A18" s="2" t="n">
        <v>343</v>
      </c>
      <c r="B18" s="138" t="s">
        <v>67</v>
      </c>
      <c r="C18" s="116" t="n">
        <f aca="false">SUM(D18:D18)</f>
        <v>2627</v>
      </c>
      <c r="D18" s="116" t="n">
        <v>2627</v>
      </c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2"/>
      <c r="B19" s="138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s="123" customFormat="true" ht="25.5" hidden="false" customHeight="false" outlineLevel="0" collapsed="false">
      <c r="A20" s="136" t="n">
        <v>4</v>
      </c>
      <c r="B20" s="140" t="s">
        <v>68</v>
      </c>
      <c r="C20" s="118" t="n">
        <f aca="false">SUM(D20:H20)</f>
        <v>116350</v>
      </c>
      <c r="D20" s="118" t="n">
        <f aca="false">SUM(D21)</f>
        <v>103850</v>
      </c>
      <c r="E20" s="118"/>
      <c r="F20" s="118"/>
      <c r="G20" s="118" t="n">
        <f aca="false">SUM(G21)</f>
        <v>0</v>
      </c>
      <c r="H20" s="118" t="n">
        <f aca="false">SUM(H21)</f>
        <v>12500</v>
      </c>
      <c r="I20" s="118"/>
      <c r="J20" s="118"/>
      <c r="K20" s="118"/>
      <c r="L20" s="118" t="n">
        <f aca="false">SUM(L21)</f>
        <v>116350</v>
      </c>
      <c r="M20" s="118" t="n">
        <f aca="false">SUM(M21)</f>
        <v>116350</v>
      </c>
    </row>
    <row r="21" s="123" customFormat="true" ht="25.5" hidden="false" customHeight="false" outlineLevel="0" collapsed="false">
      <c r="A21" s="136" t="n">
        <v>42</v>
      </c>
      <c r="B21" s="140" t="s">
        <v>69</v>
      </c>
      <c r="C21" s="118" t="n">
        <f aca="false">SUM(D21:H21)</f>
        <v>116350</v>
      </c>
      <c r="D21" s="118" t="n">
        <f aca="false">SUM(D22:D23)</f>
        <v>103850</v>
      </c>
      <c r="E21" s="118"/>
      <c r="F21" s="118"/>
      <c r="G21" s="118" t="n">
        <f aca="false">SUM(G23:G24)</f>
        <v>0</v>
      </c>
      <c r="H21" s="118" t="n">
        <f aca="false">SUM(H22:H24)</f>
        <v>12500</v>
      </c>
      <c r="I21" s="118"/>
      <c r="J21" s="118"/>
      <c r="K21" s="118"/>
      <c r="L21" s="118" t="n">
        <v>116350</v>
      </c>
      <c r="M21" s="118" t="n">
        <v>116350</v>
      </c>
    </row>
    <row r="22" s="123" customFormat="true" ht="12.75" hidden="false" customHeight="false" outlineLevel="0" collapsed="false">
      <c r="A22" s="2" t="n">
        <v>421</v>
      </c>
      <c r="B22" s="138" t="s">
        <v>70</v>
      </c>
      <c r="C22" s="116" t="n">
        <f aca="false">SUM(D22)</f>
        <v>0</v>
      </c>
      <c r="D22" s="116" t="n">
        <v>0</v>
      </c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2" t="n">
        <v>422</v>
      </c>
      <c r="B23" s="138" t="s">
        <v>71</v>
      </c>
      <c r="C23" s="116" t="n">
        <f aca="false">SUM(D23:H23)</f>
        <v>114350</v>
      </c>
      <c r="D23" s="116" t="n">
        <v>103850</v>
      </c>
      <c r="E23" s="116"/>
      <c r="F23" s="116"/>
      <c r="G23" s="116"/>
      <c r="H23" s="116" t="n">
        <v>10500</v>
      </c>
      <c r="I23" s="116"/>
      <c r="J23" s="116"/>
      <c r="K23" s="116"/>
      <c r="L23" s="116"/>
      <c r="M23" s="116"/>
    </row>
    <row r="24" customFormat="false" ht="25.5" hidden="false" customHeight="false" outlineLevel="0" collapsed="false">
      <c r="A24" s="2" t="n">
        <v>424</v>
      </c>
      <c r="B24" s="138" t="s">
        <v>72</v>
      </c>
      <c r="C24" s="116" t="n">
        <f aca="false">SUM(D24:H24)</f>
        <v>2000</v>
      </c>
      <c r="D24" s="116" t="n">
        <v>0</v>
      </c>
      <c r="E24" s="116"/>
      <c r="F24" s="116"/>
      <c r="G24" s="116" t="n">
        <v>0</v>
      </c>
      <c r="H24" s="116" t="n">
        <v>2000</v>
      </c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36"/>
      <c r="B25" s="138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23" customFormat="true" ht="12.75" hidden="false" customHeight="true" outlineLevel="0" collapsed="false">
      <c r="A26" s="124"/>
      <c r="B26" s="140"/>
      <c r="D26" s="118"/>
      <c r="G26" s="118"/>
    </row>
    <row r="27" s="123" customFormat="true" ht="12.75" hidden="false" customHeight="false" outlineLevel="0" collapsed="false">
      <c r="A27" s="136"/>
      <c r="B27" s="140"/>
    </row>
    <row r="28" s="123" customFormat="true" ht="12.75" hidden="false" customHeight="false" outlineLevel="0" collapsed="false">
      <c r="A28" s="136"/>
      <c r="B28" s="140" t="s">
        <v>73</v>
      </c>
      <c r="C28" s="118" t="n">
        <f aca="false">SUM(C7+C20)</f>
        <v>2407345</v>
      </c>
      <c r="D28" s="118" t="n">
        <f aca="false">SUM(D12+D17+D21)</f>
        <v>549674</v>
      </c>
      <c r="E28" s="118" t="n">
        <f aca="false">SUM(E7)</f>
        <v>30</v>
      </c>
      <c r="F28" s="118" t="n">
        <f aca="false">SUM(F7+F20)</f>
        <v>34740</v>
      </c>
      <c r="G28" s="118" t="n">
        <f aca="false">SUM(G7+G20)</f>
        <v>1802901</v>
      </c>
      <c r="H28" s="118" t="n">
        <f aca="false">SUM(H7+H20)</f>
        <v>20000</v>
      </c>
      <c r="J28" s="118"/>
      <c r="L28" s="118" t="n">
        <f aca="false">SUM(L7+L20)</f>
        <v>2407345</v>
      </c>
      <c r="M28" s="118" t="n">
        <f aca="false">SUM(M7+M20)</f>
        <v>2407345</v>
      </c>
    </row>
    <row r="29" customFormat="false" ht="12.75" hidden="false" customHeight="false" outlineLevel="0" collapsed="false">
      <c r="A29" s="2"/>
      <c r="B29" s="138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2"/>
      <c r="B30" s="138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"/>
      <c r="B31" s="138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36"/>
      <c r="B32" s="138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23" customFormat="true" ht="12.75" hidden="false" customHeight="true" outlineLevel="0" collapsed="false">
      <c r="A33" s="124"/>
      <c r="B33" s="140"/>
    </row>
    <row r="34" s="123" customFormat="true" ht="12.75" hidden="false" customHeight="false" outlineLevel="0" collapsed="false">
      <c r="A34" s="136"/>
      <c r="B34" s="138" t="s">
        <v>74</v>
      </c>
      <c r="J34" s="1"/>
      <c r="K34" s="1"/>
      <c r="L34" s="1"/>
      <c r="M34" s="1"/>
    </row>
    <row r="35" s="123" customFormat="true" ht="12.75" hidden="false" customHeight="false" outlineLevel="0" collapsed="false">
      <c r="A35" s="136"/>
      <c r="B35" s="138" t="s">
        <v>75</v>
      </c>
      <c r="J35" s="1"/>
      <c r="K35" s="1"/>
      <c r="L35" s="1"/>
      <c r="M35" s="1"/>
    </row>
    <row r="36" customFormat="false" ht="12.75" hidden="false" customHeight="false" outlineLevel="0" collapsed="false">
      <c r="A36" s="2"/>
      <c r="B36" s="138" t="s">
        <v>76</v>
      </c>
      <c r="C36" s="1"/>
      <c r="D36" s="1"/>
      <c r="E36" s="1"/>
      <c r="F36" s="1"/>
      <c r="G36" s="1" t="s">
        <v>77</v>
      </c>
      <c r="H36" s="1"/>
      <c r="I36" s="1"/>
      <c r="J36" s="1"/>
      <c r="K36" s="1" t="s">
        <v>78</v>
      </c>
      <c r="L36" s="1"/>
      <c r="M36" s="1"/>
    </row>
    <row r="37" customFormat="false" ht="12.75" hidden="false" customHeight="false" outlineLevel="0" collapsed="false">
      <c r="A37" s="2"/>
      <c r="B37" s="138"/>
      <c r="C37" s="1"/>
      <c r="D37" s="1"/>
      <c r="E37" s="1"/>
      <c r="F37" s="1"/>
      <c r="G37" s="1" t="s">
        <v>79</v>
      </c>
      <c r="H37" s="1"/>
      <c r="I37" s="1"/>
      <c r="J37" s="1"/>
      <c r="K37" s="1" t="s">
        <v>80</v>
      </c>
      <c r="L37" s="1"/>
      <c r="M37" s="1"/>
    </row>
    <row r="38" customFormat="false" ht="12.75" hidden="false" customHeight="false" outlineLevel="0" collapsed="false">
      <c r="A38" s="2"/>
      <c r="B38" s="138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23" customFormat="true" ht="12.75" hidden="false" customHeight="false" outlineLevel="0" collapsed="false">
      <c r="A39" s="136"/>
      <c r="B39" s="140"/>
    </row>
    <row r="40" customFormat="false" ht="12.75" hidden="false" customHeight="false" outlineLevel="0" collapsed="false">
      <c r="A40" s="2"/>
      <c r="B40" s="13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"/>
      <c r="B41" s="13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/>
      <c r="B42" s="13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"/>
      <c r="B43" s="13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23" customFormat="true" ht="12.75" hidden="false" customHeight="false" outlineLevel="0" collapsed="false">
      <c r="A44" s="136"/>
      <c r="B44" s="140"/>
    </row>
    <row r="45" customFormat="false" ht="12.75" hidden="false" customHeight="false" outlineLevel="0" collapsed="false">
      <c r="A45" s="2"/>
      <c r="B45" s="13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36"/>
      <c r="B46" s="13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23" customFormat="true" ht="12.75" hidden="false" customHeight="true" outlineLevel="0" collapsed="false">
      <c r="A47" s="124"/>
      <c r="B47" s="140"/>
    </row>
    <row r="48" s="123" customFormat="true" ht="12.75" hidden="false" customHeight="false" outlineLevel="0" collapsed="false">
      <c r="A48" s="136"/>
      <c r="B48" s="140"/>
    </row>
    <row r="49" s="123" customFormat="true" ht="12.75" hidden="false" customHeight="false" outlineLevel="0" collapsed="false">
      <c r="A49" s="136"/>
      <c r="B49" s="140"/>
    </row>
    <row r="50" customFormat="false" ht="12.75" hidden="false" customHeight="false" outlineLevel="0" collapsed="false">
      <c r="A50" s="2"/>
      <c r="B50" s="138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"/>
      <c r="B51" s="13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2"/>
      <c r="B52" s="13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23" customFormat="true" ht="12.75" hidden="false" customHeight="false" outlineLevel="0" collapsed="false">
      <c r="A53" s="136"/>
      <c r="B53" s="140"/>
    </row>
    <row r="54" customFormat="false" ht="12.75" hidden="false" customHeight="false" outlineLevel="0" collapsed="false">
      <c r="A54" s="2"/>
      <c r="B54" s="13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2"/>
      <c r="B55" s="13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/>
      <c r="B56" s="13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2"/>
      <c r="B57" s="13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23" customFormat="true" ht="12.75" hidden="false" customHeight="false" outlineLevel="0" collapsed="false">
      <c r="A58" s="136"/>
      <c r="B58" s="140"/>
    </row>
    <row r="59" customFormat="false" ht="12.75" hidden="false" customHeight="false" outlineLevel="0" collapsed="false">
      <c r="A59" s="2"/>
      <c r="B59" s="138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36"/>
      <c r="B60" s="13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123" customFormat="true" ht="12.75" hidden="false" customHeight="true" outlineLevel="0" collapsed="false">
      <c r="A61" s="124"/>
      <c r="B61" s="140"/>
    </row>
    <row r="62" s="123" customFormat="true" ht="12.75" hidden="false" customHeight="false" outlineLevel="0" collapsed="false">
      <c r="A62" s="136"/>
      <c r="B62" s="140"/>
    </row>
    <row r="63" s="123" customFormat="true" ht="12.75" hidden="false" customHeight="false" outlineLevel="0" collapsed="false">
      <c r="A63" s="136"/>
      <c r="B63" s="140"/>
    </row>
    <row r="64" customFormat="false" ht="12.75" hidden="false" customHeight="false" outlineLevel="0" collapsed="false">
      <c r="A64" s="2"/>
      <c r="B64" s="13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2"/>
      <c r="B65" s="13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2"/>
      <c r="B66" s="138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123" customFormat="true" ht="12.75" hidden="false" customHeight="false" outlineLevel="0" collapsed="false">
      <c r="A67" s="136"/>
      <c r="B67" s="140"/>
    </row>
    <row r="68" customFormat="false" ht="12.75" hidden="false" customHeight="false" outlineLevel="0" collapsed="false">
      <c r="A68" s="2"/>
      <c r="B68" s="13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2"/>
      <c r="B69" s="13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/>
      <c r="B70" s="13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2"/>
      <c r="B71" s="13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123" customFormat="true" ht="12.75" hidden="false" customHeight="false" outlineLevel="0" collapsed="false">
      <c r="A72" s="136"/>
      <c r="B72" s="140"/>
    </row>
    <row r="73" customFormat="false" ht="12.75" hidden="false" customHeight="false" outlineLevel="0" collapsed="false">
      <c r="A73" s="2"/>
      <c r="B73" s="13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36"/>
      <c r="B74" s="13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123" customFormat="true" ht="12.75" hidden="false" customHeight="false" outlineLevel="0" collapsed="false">
      <c r="A75" s="124"/>
      <c r="B75" s="140"/>
    </row>
    <row r="76" s="123" customFormat="true" ht="12.75" hidden="false" customHeight="false" outlineLevel="0" collapsed="false">
      <c r="A76" s="136"/>
      <c r="B76" s="140"/>
    </row>
    <row r="77" s="123" customFormat="true" ht="12.75" hidden="false" customHeight="false" outlineLevel="0" collapsed="false">
      <c r="A77" s="136"/>
      <c r="B77" s="140"/>
    </row>
    <row r="78" customFormat="false" ht="12.75" hidden="false" customHeight="false" outlineLevel="0" collapsed="false">
      <c r="A78" s="2"/>
      <c r="B78" s="138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"/>
      <c r="B79" s="13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2"/>
      <c r="B80" s="138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123" customFormat="true" ht="12.75" hidden="false" customHeight="false" outlineLevel="0" collapsed="false">
      <c r="A81" s="136"/>
      <c r="B81" s="140"/>
    </row>
    <row r="82" customFormat="false" ht="12.75" hidden="false" customHeight="false" outlineLevel="0" collapsed="false">
      <c r="A82" s="2"/>
      <c r="B82" s="13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"/>
      <c r="B83" s="13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/>
      <c r="B84" s="138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2"/>
      <c r="B85" s="138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123" customFormat="true" ht="12.75" hidden="false" customHeight="false" outlineLevel="0" collapsed="false">
      <c r="A86" s="136"/>
      <c r="B86" s="140"/>
    </row>
    <row r="87" customFormat="false" ht="12.75" hidden="false" customHeight="false" outlineLevel="0" collapsed="false">
      <c r="A87" s="2"/>
      <c r="B87" s="138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123" customFormat="true" ht="12.75" hidden="false" customHeight="false" outlineLevel="0" collapsed="false">
      <c r="A88" s="136"/>
      <c r="B88" s="140"/>
    </row>
    <row r="89" s="123" customFormat="true" ht="12.75" hidden="false" customHeight="false" outlineLevel="0" collapsed="false">
      <c r="A89" s="136"/>
      <c r="B89" s="140"/>
    </row>
    <row r="90" customFormat="false" ht="12.75" hidden="false" customHeight="false" outlineLevel="0" collapsed="false">
      <c r="A90" s="2"/>
      <c r="B90" s="138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2"/>
      <c r="B91" s="138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36"/>
      <c r="B92" s="13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123" customFormat="true" ht="12.75" hidden="false" customHeight="true" outlineLevel="0" collapsed="false">
      <c r="A93" s="124"/>
      <c r="B93" s="140"/>
    </row>
    <row r="94" s="123" customFormat="true" ht="12.75" hidden="false" customHeight="false" outlineLevel="0" collapsed="false">
      <c r="A94" s="136"/>
      <c r="B94" s="140"/>
    </row>
    <row r="95" s="123" customFormat="true" ht="12.75" hidden="false" customHeight="false" outlineLevel="0" collapsed="false">
      <c r="A95" s="136"/>
      <c r="B95" s="140"/>
    </row>
    <row r="96" customFormat="false" ht="12.75" hidden="false" customHeight="false" outlineLevel="0" collapsed="false">
      <c r="A96" s="2"/>
      <c r="B96" s="138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"/>
      <c r="B97" s="138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2"/>
      <c r="B98" s="13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123" customFormat="true" ht="12.75" hidden="false" customHeight="false" outlineLevel="0" collapsed="false">
      <c r="A99" s="136"/>
      <c r="B99" s="140"/>
    </row>
    <row r="100" customFormat="false" ht="12.75" hidden="false" customHeight="false" outlineLevel="0" collapsed="false">
      <c r="A100" s="2"/>
      <c r="B100" s="138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2"/>
      <c r="B101" s="13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/>
      <c r="B102" s="138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2"/>
      <c r="B103" s="13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123" customFormat="true" ht="12.75" hidden="false" customHeight="false" outlineLevel="0" collapsed="false">
      <c r="A104" s="136"/>
      <c r="B104" s="140"/>
    </row>
    <row r="105" customFormat="false" ht="12.75" hidden="false" customHeight="false" outlineLevel="0" collapsed="false">
      <c r="A105" s="2"/>
      <c r="B105" s="138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123" customFormat="true" ht="12.75" hidden="false" customHeight="false" outlineLevel="0" collapsed="false">
      <c r="A106" s="136"/>
      <c r="B106" s="140"/>
    </row>
    <row r="107" customFormat="false" ht="12.75" hidden="false" customHeight="false" outlineLevel="0" collapsed="false">
      <c r="A107" s="2"/>
      <c r="B107" s="13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123" customFormat="true" ht="12.75" hidden="false" customHeight="false" outlineLevel="0" collapsed="false">
      <c r="A108" s="136"/>
      <c r="B108" s="140"/>
    </row>
    <row r="109" s="123" customFormat="true" ht="12.75" hidden="false" customHeight="false" outlineLevel="0" collapsed="false">
      <c r="A109" s="136"/>
      <c r="B109" s="140"/>
    </row>
    <row r="110" customFormat="false" ht="12.75" hidden="false" customHeight="true" outlineLevel="0" collapsed="false">
      <c r="A110" s="2"/>
      <c r="B110" s="13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2"/>
      <c r="B111" s="13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36"/>
      <c r="B112" s="138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123" customFormat="true" ht="12.75" hidden="false" customHeight="false" outlineLevel="0" collapsed="false">
      <c r="A113" s="124"/>
      <c r="B113" s="140"/>
    </row>
    <row r="114" s="123" customFormat="true" ht="12.75" hidden="false" customHeight="false" outlineLevel="0" collapsed="false">
      <c r="A114" s="136"/>
      <c r="B114" s="140"/>
    </row>
    <row r="115" s="123" customFormat="true" ht="12.75" hidden="false" customHeight="false" outlineLevel="0" collapsed="false">
      <c r="A115" s="136"/>
      <c r="B115" s="140"/>
    </row>
    <row r="116" customFormat="false" ht="12.75" hidden="false" customHeight="false" outlineLevel="0" collapsed="false">
      <c r="A116" s="2"/>
      <c r="B116" s="138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2"/>
      <c r="B117" s="138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2"/>
      <c r="B118" s="138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123" customFormat="true" ht="12.75" hidden="false" customHeight="false" outlineLevel="0" collapsed="false">
      <c r="A119" s="136"/>
      <c r="B119" s="140"/>
    </row>
    <row r="120" customFormat="false" ht="12.75" hidden="false" customHeight="false" outlineLevel="0" collapsed="false">
      <c r="A120" s="2"/>
      <c r="B120" s="138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2"/>
      <c r="B121" s="138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/>
      <c r="B122" s="138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2"/>
      <c r="B123" s="138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123" customFormat="true" ht="12.75" hidden="false" customHeight="false" outlineLevel="0" collapsed="false">
      <c r="A124" s="136"/>
      <c r="B124" s="140"/>
    </row>
    <row r="125" customFormat="false" ht="12.75" hidden="false" customHeight="false" outlineLevel="0" collapsed="false">
      <c r="A125" s="2"/>
      <c r="B125" s="138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123" customFormat="true" ht="12.75" hidden="false" customHeight="false" outlineLevel="0" collapsed="false">
      <c r="A126" s="136"/>
      <c r="B126" s="140"/>
    </row>
    <row r="127" s="123" customFormat="true" ht="12.75" hidden="false" customHeight="false" outlineLevel="0" collapsed="false">
      <c r="A127" s="136"/>
      <c r="B127" s="140"/>
    </row>
    <row r="128" customFormat="false" ht="12.75" hidden="false" customHeight="false" outlineLevel="0" collapsed="false">
      <c r="A128" s="2"/>
      <c r="B128" s="138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23" customFormat="true" ht="12.75" hidden="false" customHeight="false" outlineLevel="0" collapsed="false">
      <c r="A129" s="136"/>
      <c r="B129" s="140"/>
    </row>
    <row r="130" customFormat="false" ht="12.75" hidden="false" customHeight="false" outlineLevel="0" collapsed="false">
      <c r="A130" s="2"/>
      <c r="B130" s="138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2"/>
      <c r="B131" s="138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36"/>
      <c r="B132" s="138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36"/>
      <c r="B133" s="138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36"/>
      <c r="B134" s="138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36"/>
      <c r="B135" s="138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36"/>
      <c r="B136" s="138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36"/>
      <c r="B137" s="138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36"/>
      <c r="B138" s="138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36"/>
      <c r="B139" s="138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36"/>
      <c r="B140" s="138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36"/>
      <c r="B141" s="138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36"/>
      <c r="B142" s="138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36"/>
      <c r="B143" s="138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36"/>
      <c r="B144" s="138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36"/>
      <c r="B145" s="138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36"/>
      <c r="B146" s="138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36"/>
      <c r="B147" s="138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36"/>
      <c r="B148" s="138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36"/>
      <c r="B149" s="138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36"/>
      <c r="B150" s="138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36"/>
      <c r="B151" s="138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36"/>
      <c r="B152" s="138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36"/>
      <c r="B153" s="138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36"/>
      <c r="B154" s="138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36"/>
      <c r="B155" s="138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36"/>
      <c r="B156" s="138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36"/>
      <c r="B157" s="138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36"/>
      <c r="B158" s="138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36"/>
      <c r="B159" s="138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36"/>
      <c r="B160" s="138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36"/>
      <c r="B161" s="138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36"/>
      <c r="B162" s="138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36"/>
      <c r="B163" s="138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36"/>
      <c r="B164" s="138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36"/>
      <c r="B165" s="138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36"/>
      <c r="B166" s="138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36"/>
      <c r="B167" s="138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36"/>
      <c r="B168" s="138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36"/>
      <c r="B169" s="138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36"/>
      <c r="B170" s="138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36"/>
      <c r="B171" s="138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36"/>
      <c r="B172" s="138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36"/>
      <c r="B173" s="138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36"/>
      <c r="B174" s="138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36"/>
      <c r="B175" s="138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36"/>
      <c r="B176" s="138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36"/>
      <c r="B177" s="138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36"/>
      <c r="B178" s="138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36"/>
      <c r="B179" s="138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36"/>
      <c r="B180" s="138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36"/>
      <c r="B181" s="138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36"/>
      <c r="B182" s="138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36"/>
      <c r="B183" s="138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36"/>
      <c r="B184" s="138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36"/>
      <c r="B185" s="138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36"/>
      <c r="B186" s="138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36"/>
      <c r="B187" s="138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36"/>
      <c r="B188" s="138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36"/>
      <c r="B189" s="138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36"/>
      <c r="B190" s="138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36"/>
      <c r="B191" s="138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36"/>
      <c r="B192" s="138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36"/>
      <c r="B193" s="138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36"/>
      <c r="B194" s="138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36"/>
      <c r="B195" s="138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36"/>
      <c r="B196" s="138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36"/>
      <c r="B197" s="138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36"/>
      <c r="B198" s="138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36"/>
      <c r="B199" s="138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36"/>
      <c r="B200" s="138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36"/>
      <c r="B201" s="138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36"/>
      <c r="B202" s="138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36"/>
      <c r="B203" s="138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36"/>
      <c r="B204" s="138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36"/>
      <c r="B205" s="138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36"/>
      <c r="B206" s="138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36"/>
      <c r="B207" s="138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36"/>
      <c r="B208" s="138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36"/>
      <c r="B209" s="138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36"/>
      <c r="B210" s="138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36"/>
      <c r="B211" s="138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36"/>
      <c r="B212" s="138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36"/>
      <c r="B213" s="138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36"/>
      <c r="B214" s="138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36"/>
      <c r="B215" s="138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36"/>
      <c r="B216" s="138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36"/>
      <c r="B217" s="138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36"/>
      <c r="B218" s="138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36"/>
      <c r="B219" s="138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36"/>
      <c r="B220" s="138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36"/>
      <c r="B221" s="138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36"/>
      <c r="B222" s="138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36"/>
      <c r="B223" s="138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36"/>
      <c r="B224" s="138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36"/>
      <c r="B225" s="138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36"/>
      <c r="B226" s="138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36"/>
      <c r="B227" s="138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36"/>
      <c r="B228" s="138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36"/>
      <c r="B229" s="138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36"/>
      <c r="B230" s="138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36"/>
      <c r="B231" s="138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36"/>
      <c r="B232" s="138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36"/>
      <c r="B233" s="138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36"/>
      <c r="B234" s="138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36"/>
      <c r="B235" s="138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36"/>
      <c r="B236" s="138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36"/>
      <c r="B237" s="138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36"/>
      <c r="B238" s="138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36"/>
      <c r="B239" s="138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36"/>
      <c r="B240" s="138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36"/>
      <c r="B241" s="138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36"/>
      <c r="B242" s="138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36"/>
      <c r="B243" s="138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36"/>
      <c r="B244" s="138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36"/>
      <c r="B245" s="138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36"/>
      <c r="B246" s="138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36"/>
      <c r="B247" s="138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36"/>
      <c r="B248" s="138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36"/>
      <c r="B249" s="138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36"/>
      <c r="B250" s="138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36"/>
      <c r="B251" s="138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36"/>
      <c r="B252" s="138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36"/>
      <c r="B253" s="138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36"/>
      <c r="B254" s="138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36"/>
      <c r="B255" s="138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36"/>
      <c r="B256" s="138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36"/>
      <c r="B257" s="138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36"/>
      <c r="B258" s="138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36"/>
      <c r="B259" s="138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36"/>
      <c r="B260" s="138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36"/>
      <c r="B261" s="138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36"/>
      <c r="B262" s="138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36"/>
      <c r="B263" s="138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36"/>
      <c r="B264" s="138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36"/>
      <c r="B265" s="138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36"/>
      <c r="B266" s="138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36"/>
      <c r="B267" s="138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36"/>
      <c r="B268" s="138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36"/>
      <c r="B269" s="138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36"/>
      <c r="B270" s="138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36"/>
      <c r="B271" s="138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36"/>
      <c r="B272" s="138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36"/>
      <c r="B273" s="138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36"/>
      <c r="B274" s="138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36"/>
      <c r="B275" s="138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36"/>
      <c r="B276" s="138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36"/>
      <c r="B277" s="138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36"/>
      <c r="B278" s="138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36"/>
      <c r="B279" s="138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36"/>
      <c r="B280" s="138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36"/>
      <c r="B281" s="138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36"/>
      <c r="B282" s="138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36"/>
      <c r="B283" s="138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36"/>
      <c r="B284" s="138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36"/>
      <c r="B285" s="138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36"/>
      <c r="B286" s="138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36"/>
      <c r="B287" s="138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36"/>
      <c r="B288" s="138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36"/>
      <c r="B289" s="138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36"/>
      <c r="B290" s="138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36"/>
      <c r="B291" s="138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36"/>
      <c r="B292" s="138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36"/>
      <c r="B293" s="138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36"/>
      <c r="B294" s="138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36"/>
      <c r="B295" s="138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36"/>
      <c r="B296" s="138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36"/>
      <c r="B297" s="138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36"/>
      <c r="B298" s="138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36"/>
      <c r="B299" s="138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36"/>
      <c r="B300" s="138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36"/>
      <c r="B301" s="138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36"/>
      <c r="B302" s="138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36"/>
      <c r="B303" s="138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36"/>
      <c r="B304" s="138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36"/>
      <c r="B305" s="138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36"/>
      <c r="B306" s="138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36"/>
      <c r="B307" s="138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36"/>
      <c r="B308" s="138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36"/>
      <c r="B309" s="138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36"/>
      <c r="B310" s="138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36"/>
      <c r="B311" s="138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36"/>
      <c r="B312" s="138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36"/>
      <c r="B313" s="138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36"/>
      <c r="B314" s="138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36"/>
      <c r="B315" s="138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36"/>
      <c r="B316" s="138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36"/>
      <c r="B317" s="138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36"/>
      <c r="B318" s="138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36"/>
      <c r="B319" s="138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36"/>
      <c r="B320" s="138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36"/>
      <c r="B321" s="138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36"/>
      <c r="B322" s="138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36"/>
      <c r="B323" s="138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36"/>
      <c r="B324" s="138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36"/>
      <c r="B325" s="138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36"/>
      <c r="B326" s="138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36"/>
      <c r="B327" s="138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36"/>
      <c r="B328" s="138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36"/>
      <c r="B329" s="138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36"/>
      <c r="B330" s="138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36"/>
      <c r="B331" s="138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36"/>
      <c r="B332" s="138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36"/>
      <c r="B333" s="138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36"/>
      <c r="B334" s="138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36"/>
      <c r="B335" s="138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36"/>
      <c r="B336" s="138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36"/>
      <c r="B337" s="138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36"/>
      <c r="B338" s="138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36"/>
      <c r="B339" s="138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36"/>
      <c r="B340" s="138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36"/>
      <c r="B341" s="138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36"/>
      <c r="B342" s="138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36"/>
      <c r="B343" s="138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36"/>
      <c r="B344" s="138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36"/>
      <c r="B345" s="138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36"/>
      <c r="B346" s="138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36"/>
      <c r="B347" s="138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36"/>
      <c r="B348" s="138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36"/>
      <c r="B349" s="138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36"/>
      <c r="B350" s="138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36"/>
      <c r="B351" s="138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36"/>
      <c r="B352" s="138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36"/>
      <c r="B353" s="138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36"/>
      <c r="B354" s="138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36"/>
      <c r="B355" s="138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36"/>
      <c r="B356" s="138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36"/>
      <c r="B357" s="138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36"/>
      <c r="B358" s="138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36"/>
      <c r="B359" s="138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36"/>
      <c r="B360" s="138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36"/>
      <c r="B361" s="138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36"/>
      <c r="B362" s="138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36"/>
      <c r="B363" s="138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36"/>
      <c r="B364" s="138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36"/>
      <c r="B365" s="138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36"/>
      <c r="B366" s="138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36"/>
      <c r="B367" s="138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36"/>
      <c r="B368" s="138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36"/>
      <c r="B369" s="138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36"/>
      <c r="B370" s="138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36"/>
      <c r="B371" s="138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36"/>
      <c r="B372" s="138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36"/>
      <c r="B373" s="138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36"/>
      <c r="B374" s="138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36"/>
      <c r="B375" s="138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36"/>
      <c r="B376" s="138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36"/>
      <c r="B377" s="138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36"/>
      <c r="B378" s="138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36"/>
      <c r="B379" s="138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36"/>
      <c r="B380" s="138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36"/>
      <c r="B381" s="138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36"/>
      <c r="B382" s="138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36"/>
      <c r="B383" s="138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36"/>
      <c r="B384" s="138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36"/>
      <c r="B385" s="138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36"/>
      <c r="B386" s="138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36"/>
      <c r="B387" s="138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36"/>
      <c r="B388" s="138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36"/>
      <c r="B389" s="138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36"/>
      <c r="B390" s="138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36"/>
      <c r="B391" s="138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36"/>
      <c r="B392" s="138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36"/>
      <c r="B393" s="138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36"/>
      <c r="B394" s="138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36"/>
      <c r="B395" s="138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36"/>
      <c r="B396" s="138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36"/>
      <c r="B397" s="138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36"/>
      <c r="B398" s="138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36"/>
      <c r="B399" s="138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36"/>
      <c r="B400" s="138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36"/>
      <c r="B401" s="138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36"/>
      <c r="B402" s="138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36"/>
      <c r="B403" s="138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36"/>
      <c r="B404" s="138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36"/>
      <c r="B405" s="138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36"/>
      <c r="B406" s="138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36"/>
      <c r="B407" s="138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36"/>
      <c r="B408" s="138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36"/>
      <c r="B409" s="138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36"/>
      <c r="B410" s="138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36"/>
      <c r="B411" s="138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36"/>
      <c r="B412" s="138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36"/>
      <c r="B413" s="138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36"/>
      <c r="B414" s="138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36"/>
      <c r="B415" s="138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36"/>
      <c r="B416" s="138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36"/>
      <c r="B417" s="138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36"/>
      <c r="B418" s="138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16-12-21T12:05:26Z</cp:lastPrinted>
  <dcterms:modified xsi:type="dcterms:W3CDTF">2016-12-21T1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