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6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4">
  <si>
    <t xml:space="preserve"> FINANCIJSKI PLAN OSNOVNE ŠKOLE KARLOBAG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2019. (5. razina)</t>
  </si>
  <si>
    <t xml:space="preserve">u kunama</t>
  </si>
  <si>
    <t xml:space="preserve">Izvor prihoda i primitaka</t>
  </si>
  <si>
    <t xml:space="preserve">2019.</t>
  </si>
  <si>
    <t xml:space="preserve">Opći prihodi i primici</t>
  </si>
  <si>
    <t xml:space="preserve">Prihodi od kamata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        Pomoći iz inoz. i sub. unutar općeg </t>
  </si>
  <si>
    <t xml:space="preserve">636      Pomoći prorač. kor.iz pror.koji im nije</t>
  </si>
  <si>
    <t xml:space="preserve">6361    Tekuće pomoći prora. iz . pror.koji im</t>
  </si>
  <si>
    <t xml:space="preserve">63612  Tekuće pomoći iz držav. proračuna</t>
  </si>
  <si>
    <t xml:space="preserve">63613  Tek. pomoći iz pror.koji im nije nadl. OK</t>
  </si>
  <si>
    <t xml:space="preserve">6362    Kapitalne pomoći pror.koris. iz pror.</t>
  </si>
  <si>
    <t xml:space="preserve">63622  Kapitalne pomoći iz držav. pror.</t>
  </si>
  <si>
    <t xml:space="preserve">63623  Kap. pom. iz pror.koji im nije nadl. OK</t>
  </si>
  <si>
    <t xml:space="preserve">639   Prijenos između proračunskih korisnika</t>
  </si>
  <si>
    <t xml:space="preserve">6393 Tek. prijenos između pror.koris.istog pror.</t>
  </si>
  <si>
    <t xml:space="preserve">63931 Tekući prijenos između pror. koris.istog</t>
  </si>
  <si>
    <t xml:space="preserve">64        Prihodi od imovine</t>
  </si>
  <si>
    <t xml:space="preserve">641      Prihodi od financ.imovine</t>
  </si>
  <si>
    <t xml:space="preserve">6413     Kamate na oročena sred.</t>
  </si>
  <si>
    <t xml:space="preserve">64132   Kamate na dep. po viđenju</t>
  </si>
  <si>
    <t xml:space="preserve">65        Prih. od admin.prist. i pos.prih.</t>
  </si>
  <si>
    <t xml:space="preserve">652      Prihodi po posebnim propisima</t>
  </si>
  <si>
    <t xml:space="preserve">65264   Suf. cijene usluge šk. kuh.</t>
  </si>
  <si>
    <t xml:space="preserve">65264   Suf.cijene usluge šk. izlet</t>
  </si>
  <si>
    <t xml:space="preserve">66       Prihodi od donacija</t>
  </si>
  <si>
    <t xml:space="preserve">663     Donacije od prav. i fiz. osoba </t>
  </si>
  <si>
    <t xml:space="preserve">6631   Tekuće donacije</t>
  </si>
  <si>
    <t xml:space="preserve">6632    Kapitalne donacije</t>
  </si>
  <si>
    <t xml:space="preserve">66321  Kapit.donacije od ostalih izvan pror.</t>
  </si>
  <si>
    <t xml:space="preserve">67        Prihodi iz proračuna</t>
  </si>
  <si>
    <t xml:space="preserve">671      Prihodi iz prorač. za fin.redov. dj.</t>
  </si>
  <si>
    <t xml:space="preserve">6711    Prihodi za financ. rash. poslov.</t>
  </si>
  <si>
    <t xml:space="preserve">67111  Prihodi Žup. ličko-senjska</t>
  </si>
  <si>
    <t xml:space="preserve">6712    Prih. za financ.rash. za nefin.imov.</t>
  </si>
  <si>
    <t xml:space="preserve">67121  Prihod od Žup. ličko-senjske</t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636 Pomoći prorač.koris. iz prorač. koji im nije nadležan</t>
  </si>
  <si>
    <t xml:space="preserve">639 Prijenos između proračunskih korisnika</t>
  </si>
  <si>
    <t xml:space="preserve">641 Prih.od imovine (kamata)</t>
  </si>
  <si>
    <t xml:space="preserve">652 Prih. po poseb.propisima (šk.kuh. i  izlet)</t>
  </si>
  <si>
    <t xml:space="preserve">663 Prih. od donacija</t>
  </si>
  <si>
    <t xml:space="preserve">671 Prih. iz proračuna</t>
  </si>
  <si>
    <t xml:space="preserve">Ukupno prihodi i primici za 2020.</t>
  </si>
  <si>
    <t xml:space="preserve">2021.</t>
  </si>
  <si>
    <t xml:space="preserve">636 Pomoći prorač.koris. iz prorač. koji im nije nadl</t>
  </si>
  <si>
    <t xml:space="preserve">Ukupno prihodi i primici za 2021.</t>
  </si>
  <si>
    <t xml:space="preserve">PLAN RASHODA I IZDATAKA 2019. (5. razina)</t>
  </si>
  <si>
    <t xml:space="preserve">Šifra</t>
  </si>
  <si>
    <t xml:space="preserve">Naziv</t>
  </si>
  <si>
    <t xml:space="preserve"> PLAN ZA 2019.</t>
  </si>
  <si>
    <t xml:space="preserve">Opći prihodi i primici ŽUPANIJSKI PRORAČUN</t>
  </si>
  <si>
    <t xml:space="preserve">Vlastiti prihodi - Prihodi od kamata</t>
  </si>
  <si>
    <t xml:space="preserve">Pomoć pror. koris. nenadlež. pror. MZO</t>
  </si>
  <si>
    <t xml:space="preserve">Pomoć pror. koris. nenadlež. pror. Općina Karlobag</t>
  </si>
  <si>
    <t xml:space="preserve">Donacije</t>
  </si>
  <si>
    <t xml:space="preserve">Prihodi od nefin. imov. i nadok. šteta s osnova osig.</t>
  </si>
  <si>
    <t xml:space="preserve">Namjenski primici od zaduživ.</t>
  </si>
  <si>
    <t xml:space="preserve">PROJEKCIJA PLANA ZA 2020.</t>
  </si>
  <si>
    <t xml:space="preserve">PROJEKCIJA PLANA ZA 2021.</t>
  </si>
  <si>
    <t xml:space="preserve">OSNOVNA ŠKOLA KARLOBAG</t>
  </si>
  <si>
    <t xml:space="preserve">PROGRAM: Osnovno obrazovanje</t>
  </si>
  <si>
    <t xml:space="preserve">A100101</t>
  </si>
  <si>
    <t xml:space="preserve">AKTIVNOST: REDOVNA DJELATNOST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osebne uvjete rada</t>
  </si>
  <si>
    <t xml:space="preserve">Ostali rashodi za zaposlene</t>
  </si>
  <si>
    <t xml:space="preserve">Regres </t>
  </si>
  <si>
    <t xml:space="preserve">Jubilarne nagrade</t>
  </si>
  <si>
    <t xml:space="preserve">Božićnica</t>
  </si>
  <si>
    <t xml:space="preserve">Dar djeci</t>
  </si>
  <si>
    <t xml:space="preserve">Otpremnina</t>
  </si>
  <si>
    <t xml:space="preserve">Pomoći u sl. smrti, bolesti</t>
  </si>
  <si>
    <t xml:space="preserve">Potpora za novorođeno dijete </t>
  </si>
  <si>
    <t xml:space="preserve">Mentorstvo</t>
  </si>
  <si>
    <t xml:space="preserve">Doprinosi na plaće</t>
  </si>
  <si>
    <t xml:space="preserve">Doprinosi za zdravstveno osiguranje</t>
  </si>
  <si>
    <t xml:space="preserve">Doprinosi za obvezno zdrav. osig.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eštaj na sl. putu</t>
  </si>
  <si>
    <t xml:space="preserve">Naknade za prijevoz na sl. putu</t>
  </si>
  <si>
    <t xml:space="preserve">Naknade za prijevoz, rad na terenu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Rashodi za materijal i energiju</t>
  </si>
  <si>
    <t xml:space="preserve">Uredski materijal i ostali mat.</t>
  </si>
  <si>
    <t xml:space="preserve">Pedagoška dokum.</t>
  </si>
  <si>
    <t xml:space="preserve">Literatura</t>
  </si>
  <si>
    <t xml:space="preserve">Mat. i sredstva za čišćenje i održavanje</t>
  </si>
  <si>
    <t xml:space="preserve">Mat. za higijenske potrebe</t>
  </si>
  <si>
    <t xml:space="preserve">Ostali mat. za potrebe redov. poslov.</t>
  </si>
  <si>
    <t xml:space="preserve">Materijal i sirovine</t>
  </si>
  <si>
    <t xml:space="preserve">Namirnice (voće, povrće i dr. proizvodi)</t>
  </si>
  <si>
    <t xml:space="preserve">Kruh i krušni proizvodi</t>
  </si>
  <si>
    <t xml:space="preserve">Mlijeko i mliječni proizvodi</t>
  </si>
  <si>
    <t xml:space="preserve">Meso i mesni prozvodi</t>
  </si>
  <si>
    <t xml:space="preserve">Energija</t>
  </si>
  <si>
    <t xml:space="preserve">Električna energija</t>
  </si>
  <si>
    <t xml:space="preserve">Plin</t>
  </si>
  <si>
    <t xml:space="preserve">Lož ulje</t>
  </si>
  <si>
    <t xml:space="preserve">Mat. i dijelovi za tek. i invest. održav.</t>
  </si>
  <si>
    <t xml:space="preserve">Mat i dijel. za tekuće održav. građ.obj.</t>
  </si>
  <si>
    <t xml:space="preserve">Mat. i dijelovi za tek.  održav. opreme</t>
  </si>
  <si>
    <t xml:space="preserve">Sitni inventar i auto gume</t>
  </si>
  <si>
    <t xml:space="preserve">Sitni inventar </t>
  </si>
  <si>
    <t xml:space="preserve">Službena radna odjeća i obuća</t>
  </si>
  <si>
    <t xml:space="preserve">Rashodi za usluge</t>
  </si>
  <si>
    <t xml:space="preserve">Usluge telefona, pošte i prijevoza</t>
  </si>
  <si>
    <t xml:space="preserve">Usluge telefona i fax-a</t>
  </si>
  <si>
    <t xml:space="preserve">Usluga interneta</t>
  </si>
  <si>
    <t xml:space="preserve">Poštarina</t>
  </si>
  <si>
    <t xml:space="preserve">Usluge tekućeg i inves. održavanja</t>
  </si>
  <si>
    <t xml:space="preserve">Usluge tek. i inv. održav. građev.obj.</t>
  </si>
  <si>
    <t xml:space="preserve">Usluge tek. i invest. održavanja opreme</t>
  </si>
  <si>
    <t xml:space="preserve">Usluge promidžbe i informiranja</t>
  </si>
  <si>
    <t xml:space="preserve">Elektronski mediji - TV</t>
  </si>
  <si>
    <t xml:space="preserve">Ostale usluge promidžbe i inform.</t>
  </si>
  <si>
    <t xml:space="preserve">Komunalne usluge</t>
  </si>
  <si>
    <t xml:space="preserve">Opskrba vodom</t>
  </si>
  <si>
    <t xml:space="preserve">Uređenje voda</t>
  </si>
  <si>
    <t xml:space="preserve">Iznošenje smeća</t>
  </si>
  <si>
    <t xml:space="preserve">Deratizacija škole</t>
  </si>
  <si>
    <t xml:space="preserve">Dimnjičarske usluge</t>
  </si>
  <si>
    <t xml:space="preserve">Zdravstvene usluge</t>
  </si>
  <si>
    <t xml:space="preserve">Obvezni zdravstveni preg.zaposlenika</t>
  </si>
  <si>
    <t xml:space="preserve">Sanitarne kontrole</t>
  </si>
  <si>
    <t xml:space="preserve">Intelektualne i osobne usluge</t>
  </si>
  <si>
    <t xml:space="preserve">Autorski honorar</t>
  </si>
  <si>
    <t xml:space="preserve">Računalne usluge</t>
  </si>
  <si>
    <t xml:space="preserve">Usluge razvoja software-a</t>
  </si>
  <si>
    <t xml:space="preserve">Ostale usluge </t>
  </si>
  <si>
    <t xml:space="preserve">Ostale nespomenute usluge</t>
  </si>
  <si>
    <t xml:space="preserve">Ostali nespomenuti rashodi poslov.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Pristojbe i naknade</t>
  </si>
  <si>
    <t xml:space="preserve">Javnobilježničke nakande</t>
  </si>
  <si>
    <t xml:space="preserve">Novč.nak.poslod.zbog nezap.osoba s inv</t>
  </si>
  <si>
    <t xml:space="preserve">Ostale pristojbe i naknade</t>
  </si>
  <si>
    <t xml:space="preserve">Ostali nespomenuti rashodi </t>
  </si>
  <si>
    <t xml:space="preserve">Ostali nespomeniti rashodi poslov.</t>
  </si>
  <si>
    <t xml:space="preserve">Ostali nesp. rashodi poslov.- šk.izlet</t>
  </si>
  <si>
    <t xml:space="preserve">Financijski  rashodi</t>
  </si>
  <si>
    <t xml:space="preserve">Ostali financijski rashodi</t>
  </si>
  <si>
    <t xml:space="preserve">Bankarske usluge i platni promet</t>
  </si>
  <si>
    <t xml:space="preserve">Usluge platnog prometa</t>
  </si>
  <si>
    <t xml:space="preserve">Naknade građ. i kuć. na temelju</t>
  </si>
  <si>
    <t xml:space="preserve">Ostale nak. građ. i kuć iz prorač.</t>
  </si>
  <si>
    <t xml:space="preserve">Naknade građ. i kuć.u naravi</t>
  </si>
  <si>
    <t xml:space="preserve">Sufinanciranje cijene prijevoza</t>
  </si>
  <si>
    <t xml:space="preserve">RASHODI ZA NABAVU NEF. IMOVINE</t>
  </si>
  <si>
    <t xml:space="preserve">Rashodi za nabavu neprozv. dug.im.</t>
  </si>
  <si>
    <t xml:space="preserve">Nematerijalna imovina</t>
  </si>
  <si>
    <t xml:space="preserve">Licence</t>
  </si>
  <si>
    <t xml:space="preserve">Rashodi za nabavu proizv. dug. imov.</t>
  </si>
  <si>
    <t xml:space="preserve">Postrojenja i oprema</t>
  </si>
  <si>
    <t xml:space="preserve">Uredska oprema i namještaj</t>
  </si>
  <si>
    <t xml:space="preserve">Računala i računalna oprema</t>
  </si>
  <si>
    <t xml:space="preserve">Oprema za održavanje i zaštitu</t>
  </si>
  <si>
    <t xml:space="preserve">Oprema za grijanje, održav. i hlađenje</t>
  </si>
  <si>
    <t xml:space="preserve">Sportska i glazbena oprema</t>
  </si>
  <si>
    <t xml:space="preserve">Glazbena oprema</t>
  </si>
  <si>
    <t xml:space="preserve">Uređaji, strojevi i oprema</t>
  </si>
  <si>
    <t xml:space="preserve">Oprema </t>
  </si>
  <si>
    <t xml:space="preserve">Knjige, umj. djela i ostale izlož. vrij.</t>
  </si>
  <si>
    <t xml:space="preserve">Knjige u knjižnicama</t>
  </si>
  <si>
    <t xml:space="preserve">Knjige u šk. knjižnici</t>
  </si>
  <si>
    <t xml:space="preserve">Rash. za dodat.ulag. na nefin. imov.</t>
  </si>
  <si>
    <t xml:space="preserve">Dodatno ulaganje na građev. objek.</t>
  </si>
  <si>
    <t xml:space="preserve">A100102</t>
  </si>
  <si>
    <t xml:space="preserve">AKTIVNOST: ŠKOLSKA SHEMA</t>
  </si>
  <si>
    <t xml:space="preserve">SVEUKUPNO 3+4</t>
  </si>
  <si>
    <t xml:space="preserve">Klasa: 400-02/19-01/18</t>
  </si>
  <si>
    <t xml:space="preserve">Urbroj: 2125/25-01-19-01</t>
  </si>
  <si>
    <t xml:space="preserve">Ravnateljica</t>
  </si>
  <si>
    <t xml:space="preserve">Predsjednica Školskog odbora</t>
  </si>
  <si>
    <t xml:space="preserve">Karlobag 19.07.2019.</t>
  </si>
  <si>
    <t xml:space="preserve">Ana-Maria Devčić</t>
  </si>
  <si>
    <t xml:space="preserve">Ivanka Šegota Bruj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7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872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1960" y="495000"/>
          <a:ext cx="320508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360</xdr:rowOff>
    </xdr:from>
    <xdr:to>
      <xdr:col>0</xdr:col>
      <xdr:colOff>2504520</xdr:colOff>
      <xdr:row>2</xdr:row>
      <xdr:rowOff>19080</xdr:rowOff>
    </xdr:to>
    <xdr:sp>
      <xdr:nvSpPr>
        <xdr:cNvPr id="1" name="Line 2"/>
        <xdr:cNvSpPr/>
      </xdr:nvSpPr>
      <xdr:spPr>
        <a:xfrm flipV="1">
          <a:off x="9360" y="485640"/>
          <a:ext cx="2495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41</xdr:row>
      <xdr:rowOff>19080</xdr:rowOff>
    </xdr:from>
    <xdr:to>
      <xdr:col>1</xdr:col>
      <xdr:colOff>1080</xdr:colOff>
      <xdr:row>42</xdr:row>
      <xdr:rowOff>981000</xdr:rowOff>
    </xdr:to>
    <xdr:sp>
      <xdr:nvSpPr>
        <xdr:cNvPr id="2" name="Line 1"/>
        <xdr:cNvSpPr/>
      </xdr:nvSpPr>
      <xdr:spPr>
        <a:xfrm>
          <a:off x="21960" y="8124840"/>
          <a:ext cx="32050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1</xdr:row>
      <xdr:rowOff>19080</xdr:rowOff>
    </xdr:from>
    <xdr:to>
      <xdr:col>0</xdr:col>
      <xdr:colOff>1149840</xdr:colOff>
      <xdr:row>42</xdr:row>
      <xdr:rowOff>981000</xdr:rowOff>
    </xdr:to>
    <xdr:sp>
      <xdr:nvSpPr>
        <xdr:cNvPr id="3" name="Line 2"/>
        <xdr:cNvSpPr/>
      </xdr:nvSpPr>
      <xdr:spPr>
        <a:xfrm>
          <a:off x="9360" y="8124840"/>
          <a:ext cx="114048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2</xdr:row>
      <xdr:rowOff>9720</xdr:rowOff>
    </xdr:from>
    <xdr:to>
      <xdr:col>1</xdr:col>
      <xdr:colOff>1080</xdr:colOff>
      <xdr:row>53</xdr:row>
      <xdr:rowOff>981000</xdr:rowOff>
    </xdr:to>
    <xdr:sp>
      <xdr:nvSpPr>
        <xdr:cNvPr id="4" name="Line 1"/>
        <xdr:cNvSpPr/>
      </xdr:nvSpPr>
      <xdr:spPr>
        <a:xfrm>
          <a:off x="21960" y="11296800"/>
          <a:ext cx="32050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2</xdr:row>
      <xdr:rowOff>9720</xdr:rowOff>
    </xdr:from>
    <xdr:to>
      <xdr:col>0</xdr:col>
      <xdr:colOff>1149840</xdr:colOff>
      <xdr:row>53</xdr:row>
      <xdr:rowOff>981000</xdr:rowOff>
    </xdr:to>
    <xdr:sp>
      <xdr:nvSpPr>
        <xdr:cNvPr id="5" name="Line 2"/>
        <xdr:cNvSpPr/>
      </xdr:nvSpPr>
      <xdr:spPr>
        <a:xfrm>
          <a:off x="9360" y="11296800"/>
          <a:ext cx="114048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)</f>
        <v>2665266</v>
      </c>
      <c r="G6" s="15" t="n">
        <f aca="false">SUM(G7)</f>
        <v>2660403</v>
      </c>
      <c r="H6" s="15" t="n">
        <f aca="false">SUM(H7)</f>
        <v>2660483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2665266</v>
      </c>
      <c r="G7" s="17" t="n">
        <v>2660403</v>
      </c>
      <c r="H7" s="17" t="n">
        <v>2660483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:F11)</f>
        <v>2665266</v>
      </c>
      <c r="G9" s="17" t="n">
        <f aca="false">SUM(G10:G11)</f>
        <v>2660403</v>
      </c>
      <c r="H9" s="17" t="n">
        <f aca="false">SUM(H10:H11)</f>
        <v>2660483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2652363</v>
      </c>
      <c r="G10" s="15" t="n">
        <v>2652363</v>
      </c>
      <c r="H10" s="15" t="n">
        <v>2652363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12903</v>
      </c>
      <c r="G11" s="15" t="n">
        <v>8040</v>
      </c>
      <c r="H11" s="15" t="n">
        <v>812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44.56"/>
    <col collapsed="false" customWidth="true" hidden="false" outlineLevel="0" max="3" min="2" style="28" width="15.7"/>
    <col collapsed="false" customWidth="true" hidden="false" outlineLevel="0" max="4" min="4" style="29" width="13.85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7.56"/>
    <col collapsed="false" customWidth="true" hidden="false" outlineLevel="0" max="8" min="8" style="1" width="13.42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16.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3"/>
      <c r="B4" s="35" t="s">
        <v>21</v>
      </c>
      <c r="C4" s="36" t="s">
        <v>22</v>
      </c>
      <c r="D4" s="36" t="s">
        <v>23</v>
      </c>
      <c r="E4" s="36" t="s">
        <v>24</v>
      </c>
      <c r="F4" s="36" t="s">
        <v>25</v>
      </c>
      <c r="G4" s="36" t="s">
        <v>26</v>
      </c>
      <c r="H4" s="37" t="s">
        <v>27</v>
      </c>
    </row>
    <row r="5" s="31" customFormat="true" ht="12.75" hidden="false" customHeight="false" outlineLevel="0" collapsed="false">
      <c r="A5" s="38" t="s">
        <v>28</v>
      </c>
      <c r="B5" s="39"/>
      <c r="C5" s="40"/>
      <c r="D5" s="41"/>
      <c r="E5" s="42" t="n">
        <f aca="false">SUM(E6)</f>
        <v>2139215</v>
      </c>
      <c r="F5" s="43"/>
      <c r="G5" s="44"/>
      <c r="H5" s="45"/>
    </row>
    <row r="6" s="31" customFormat="true" ht="12.75" hidden="false" customHeight="false" outlineLevel="0" collapsed="false">
      <c r="A6" s="46" t="s">
        <v>29</v>
      </c>
      <c r="B6" s="47"/>
      <c r="C6" s="48"/>
      <c r="D6" s="49"/>
      <c r="E6" s="50" t="n">
        <f aca="false">SUM(E7+E10)</f>
        <v>2139215</v>
      </c>
      <c r="F6" s="51"/>
      <c r="G6" s="52"/>
      <c r="H6" s="53"/>
    </row>
    <row r="7" s="31" customFormat="true" ht="12.75" hidden="false" customHeight="true" outlineLevel="0" collapsed="false">
      <c r="A7" s="46" t="s">
        <v>30</v>
      </c>
      <c r="B7" s="47"/>
      <c r="C7" s="48"/>
      <c r="D7" s="49"/>
      <c r="E7" s="50" t="n">
        <f aca="false">SUM(E8:E9)</f>
        <v>2130215</v>
      </c>
      <c r="F7" s="51"/>
      <c r="G7" s="52"/>
      <c r="H7" s="53"/>
    </row>
    <row r="8" s="31" customFormat="true" ht="12.75" hidden="false" customHeight="false" outlineLevel="0" collapsed="false">
      <c r="A8" s="46" t="s">
        <v>31</v>
      </c>
      <c r="B8" s="47"/>
      <c r="C8" s="48"/>
      <c r="D8" s="49"/>
      <c r="E8" s="50" t="n">
        <v>2120615</v>
      </c>
      <c r="F8" s="51"/>
      <c r="G8" s="52"/>
      <c r="H8" s="53"/>
    </row>
    <row r="9" s="31" customFormat="true" ht="12.75" hidden="false" customHeight="true" outlineLevel="0" collapsed="false">
      <c r="A9" s="46" t="s">
        <v>32</v>
      </c>
      <c r="B9" s="47"/>
      <c r="C9" s="48"/>
      <c r="D9" s="49"/>
      <c r="E9" s="50" t="n">
        <v>9600</v>
      </c>
      <c r="F9" s="51"/>
      <c r="G9" s="52"/>
      <c r="H9" s="53"/>
    </row>
    <row r="10" s="31" customFormat="true" ht="12.75" hidden="false" customHeight="false" outlineLevel="0" collapsed="false">
      <c r="A10" s="46" t="s">
        <v>33</v>
      </c>
      <c r="B10" s="47"/>
      <c r="C10" s="48"/>
      <c r="D10" s="49"/>
      <c r="E10" s="50" t="n">
        <f aca="false">SUM(E11:E12)</f>
        <v>9000</v>
      </c>
      <c r="F10" s="51"/>
      <c r="G10" s="52"/>
      <c r="H10" s="53"/>
    </row>
    <row r="11" s="31" customFormat="true" ht="12.75" hidden="false" customHeight="true" outlineLevel="0" collapsed="false">
      <c r="A11" s="46" t="s">
        <v>34</v>
      </c>
      <c r="B11" s="47"/>
      <c r="C11" s="48"/>
      <c r="D11" s="49"/>
      <c r="E11" s="50" t="n">
        <v>3800</v>
      </c>
      <c r="F11" s="51"/>
      <c r="G11" s="52"/>
      <c r="H11" s="53"/>
    </row>
    <row r="12" s="31" customFormat="true" ht="12.75" hidden="false" customHeight="true" outlineLevel="0" collapsed="false">
      <c r="A12" s="46" t="s">
        <v>35</v>
      </c>
      <c r="B12" s="47"/>
      <c r="C12" s="48"/>
      <c r="D12" s="49"/>
      <c r="E12" s="50" t="n">
        <v>5200</v>
      </c>
      <c r="F12" s="48"/>
      <c r="G12" s="54"/>
      <c r="H12" s="55"/>
    </row>
    <row r="13" s="31" customFormat="true" ht="12.75" hidden="false" customHeight="false" outlineLevel="0" collapsed="false">
      <c r="A13" s="56" t="s">
        <v>36</v>
      </c>
      <c r="B13" s="57" t="n">
        <f aca="false">SUM(B14)</f>
        <v>2486</v>
      </c>
      <c r="C13" s="48"/>
      <c r="D13" s="48"/>
      <c r="E13" s="58"/>
      <c r="F13" s="48"/>
      <c r="G13" s="54"/>
      <c r="H13" s="55"/>
    </row>
    <row r="14" s="31" customFormat="true" ht="12.75" hidden="false" customHeight="false" outlineLevel="0" collapsed="false">
      <c r="A14" s="46" t="s">
        <v>37</v>
      </c>
      <c r="B14" s="59" t="n">
        <f aca="false">SUM(B15)</f>
        <v>2486</v>
      </c>
      <c r="C14" s="48"/>
      <c r="D14" s="48"/>
      <c r="E14" s="58"/>
      <c r="F14" s="48"/>
      <c r="G14" s="54"/>
      <c r="H14" s="55"/>
    </row>
    <row r="15" s="31" customFormat="true" ht="12.75" hidden="false" customHeight="false" outlineLevel="0" collapsed="false">
      <c r="A15" s="46" t="s">
        <v>38</v>
      </c>
      <c r="B15" s="59" t="n">
        <v>2486</v>
      </c>
      <c r="C15" s="48"/>
      <c r="D15" s="48"/>
      <c r="E15" s="58"/>
      <c r="F15" s="48"/>
      <c r="G15" s="54"/>
      <c r="H15" s="55"/>
    </row>
    <row r="16" s="31" customFormat="true" ht="12.75" hidden="false" customHeight="false" outlineLevel="0" collapsed="false">
      <c r="A16" s="60"/>
      <c r="B16" s="59"/>
      <c r="C16" s="48"/>
      <c r="D16" s="48"/>
      <c r="E16" s="58"/>
      <c r="F16" s="48"/>
      <c r="G16" s="54"/>
      <c r="H16" s="55"/>
    </row>
    <row r="17" s="31" customFormat="true" ht="12.75" hidden="false" customHeight="false" outlineLevel="0" collapsed="false">
      <c r="A17" s="56" t="s">
        <v>39</v>
      </c>
      <c r="B17" s="59"/>
      <c r="C17" s="61" t="n">
        <f aca="false">SUM(C18)</f>
        <v>30</v>
      </c>
      <c r="D17" s="48"/>
      <c r="E17" s="58"/>
      <c r="F17" s="48"/>
      <c r="G17" s="54"/>
      <c r="H17" s="55"/>
    </row>
    <row r="18" s="31" customFormat="true" ht="12.75" hidden="false" customHeight="false" outlineLevel="0" collapsed="false">
      <c r="A18" s="46" t="s">
        <v>40</v>
      </c>
      <c r="B18" s="59"/>
      <c r="C18" s="48" t="n">
        <f aca="false">SUM(C19)</f>
        <v>30</v>
      </c>
      <c r="D18" s="48"/>
      <c r="E18" s="58"/>
      <c r="F18" s="48"/>
      <c r="G18" s="54"/>
      <c r="H18" s="55"/>
    </row>
    <row r="19" s="31" customFormat="true" ht="12.75" hidden="false" customHeight="false" outlineLevel="0" collapsed="false">
      <c r="A19" s="46" t="s">
        <v>41</v>
      </c>
      <c r="B19" s="59"/>
      <c r="C19" s="48" t="n">
        <f aca="false">SUM(C20)</f>
        <v>30</v>
      </c>
      <c r="D19" s="48"/>
      <c r="E19" s="58"/>
      <c r="F19" s="48"/>
      <c r="G19" s="54"/>
      <c r="H19" s="55"/>
    </row>
    <row r="20" s="31" customFormat="true" ht="12.75" hidden="false" customHeight="false" outlineLevel="0" collapsed="false">
      <c r="A20" s="46" t="s">
        <v>42</v>
      </c>
      <c r="B20" s="59"/>
      <c r="C20" s="48" t="n">
        <v>30</v>
      </c>
      <c r="D20" s="48"/>
      <c r="E20" s="58"/>
      <c r="F20" s="48"/>
      <c r="G20" s="54"/>
      <c r="H20" s="55"/>
    </row>
    <row r="21" s="31" customFormat="true" ht="12.75" hidden="false" customHeight="false" outlineLevel="0" collapsed="false">
      <c r="A21" s="60"/>
      <c r="B21" s="59"/>
      <c r="C21" s="48"/>
      <c r="D21" s="48"/>
      <c r="E21" s="58"/>
      <c r="F21" s="48"/>
      <c r="G21" s="54"/>
      <c r="H21" s="55"/>
    </row>
    <row r="22" s="31" customFormat="true" ht="13.5" hidden="false" customHeight="true" outlineLevel="0" collapsed="false">
      <c r="A22" s="56" t="s">
        <v>43</v>
      </c>
      <c r="B22" s="59"/>
      <c r="C22" s="48"/>
      <c r="D22" s="61" t="n">
        <f aca="false">SUM(D23)</f>
        <v>44260</v>
      </c>
      <c r="E22" s="58"/>
      <c r="F22" s="48"/>
      <c r="G22" s="54"/>
      <c r="H22" s="55"/>
    </row>
    <row r="23" s="31" customFormat="true" ht="12.75" hidden="false" customHeight="false" outlineLevel="0" collapsed="false">
      <c r="A23" s="46" t="s">
        <v>44</v>
      </c>
      <c r="B23" s="59"/>
      <c r="C23" s="48"/>
      <c r="D23" s="48" t="n">
        <f aca="false">SUM(D24:D25)</f>
        <v>44260</v>
      </c>
      <c r="E23" s="58"/>
      <c r="F23" s="48"/>
      <c r="G23" s="54"/>
      <c r="H23" s="55"/>
    </row>
    <row r="24" s="31" customFormat="true" ht="12.75" hidden="false" customHeight="false" outlineLevel="0" collapsed="false">
      <c r="A24" s="46" t="s">
        <v>45</v>
      </c>
      <c r="B24" s="59"/>
      <c r="C24" s="48"/>
      <c r="D24" s="48" t="n">
        <v>35260</v>
      </c>
      <c r="E24" s="58"/>
      <c r="F24" s="48"/>
      <c r="G24" s="54"/>
      <c r="H24" s="55"/>
    </row>
    <row r="25" s="31" customFormat="true" ht="12.75" hidden="false" customHeight="false" outlineLevel="0" collapsed="false">
      <c r="A25" s="46" t="s">
        <v>46</v>
      </c>
      <c r="B25" s="59"/>
      <c r="C25" s="48"/>
      <c r="D25" s="48" t="n">
        <v>9000</v>
      </c>
      <c r="E25" s="58"/>
      <c r="F25" s="48"/>
      <c r="G25" s="54"/>
      <c r="H25" s="55"/>
    </row>
    <row r="26" s="31" customFormat="true" ht="12.75" hidden="false" customHeight="false" outlineLevel="0" collapsed="false">
      <c r="A26" s="46"/>
      <c r="B26" s="59"/>
      <c r="C26" s="48"/>
      <c r="D26" s="48"/>
      <c r="E26" s="48"/>
      <c r="F26" s="48"/>
      <c r="G26" s="54"/>
      <c r="H26" s="55"/>
    </row>
    <row r="27" s="31" customFormat="true" ht="12.75" hidden="false" customHeight="false" outlineLevel="0" collapsed="false">
      <c r="A27" s="56" t="s">
        <v>47</v>
      </c>
      <c r="B27" s="59"/>
      <c r="C27" s="48"/>
      <c r="D27" s="48"/>
      <c r="E27" s="48"/>
      <c r="F27" s="61" t="n">
        <f aca="false">SUM(F28)</f>
        <v>3903</v>
      </c>
      <c r="G27" s="54"/>
      <c r="H27" s="55"/>
    </row>
    <row r="28" s="31" customFormat="true" ht="12.75" hidden="false" customHeight="false" outlineLevel="0" collapsed="false">
      <c r="A28" s="46" t="s">
        <v>48</v>
      </c>
      <c r="B28" s="59"/>
      <c r="C28" s="48"/>
      <c r="D28" s="48"/>
      <c r="E28" s="48"/>
      <c r="F28" s="48" t="n">
        <f aca="false">SUM(F30)</f>
        <v>3903</v>
      </c>
      <c r="G28" s="54"/>
      <c r="H28" s="55"/>
    </row>
    <row r="29" s="31" customFormat="true" ht="12.75" hidden="false" customHeight="false" outlineLevel="0" collapsed="false">
      <c r="A29" s="46" t="s">
        <v>49</v>
      </c>
      <c r="B29" s="59"/>
      <c r="C29" s="48"/>
      <c r="D29" s="48"/>
      <c r="E29" s="48"/>
      <c r="F29" s="48"/>
      <c r="G29" s="54"/>
      <c r="H29" s="55"/>
    </row>
    <row r="30" s="31" customFormat="true" ht="12.75" hidden="false" customHeight="false" outlineLevel="0" collapsed="false">
      <c r="A30" s="46" t="s">
        <v>50</v>
      </c>
      <c r="B30" s="59"/>
      <c r="C30" s="48"/>
      <c r="D30" s="48"/>
      <c r="E30" s="48"/>
      <c r="F30" s="48" t="n">
        <f aca="false">SUM(F31)</f>
        <v>3903</v>
      </c>
      <c r="G30" s="54"/>
      <c r="H30" s="55"/>
    </row>
    <row r="31" s="31" customFormat="true" ht="12.75" hidden="false" customHeight="false" outlineLevel="0" collapsed="false">
      <c r="A31" s="46" t="s">
        <v>51</v>
      </c>
      <c r="B31" s="59"/>
      <c r="C31" s="48"/>
      <c r="D31" s="48"/>
      <c r="E31" s="48"/>
      <c r="F31" s="48" t="n">
        <v>3903</v>
      </c>
      <c r="G31" s="54"/>
      <c r="H31" s="55"/>
    </row>
    <row r="32" s="31" customFormat="true" ht="12.75" hidden="false" customHeight="false" outlineLevel="0" collapsed="false">
      <c r="A32" s="46"/>
      <c r="B32" s="59"/>
      <c r="C32" s="48"/>
      <c r="D32" s="48"/>
      <c r="E32" s="48"/>
      <c r="F32" s="48"/>
      <c r="G32" s="54"/>
      <c r="H32" s="55"/>
    </row>
    <row r="33" s="31" customFormat="true" ht="12.75" hidden="false" customHeight="false" outlineLevel="0" collapsed="false">
      <c r="A33" s="56" t="s">
        <v>52</v>
      </c>
      <c r="B33" s="57" t="n">
        <f aca="false">SUM(B34)</f>
        <v>475372</v>
      </c>
      <c r="C33" s="48"/>
      <c r="D33" s="48"/>
      <c r="E33" s="48"/>
      <c r="F33" s="48"/>
      <c r="G33" s="54"/>
      <c r="H33" s="55"/>
    </row>
    <row r="34" s="31" customFormat="true" ht="12.75" hidden="false" customHeight="false" outlineLevel="0" collapsed="false">
      <c r="A34" s="46" t="s">
        <v>53</v>
      </c>
      <c r="B34" s="59" t="n">
        <f aca="false">SUM(B35+B37)</f>
        <v>475372</v>
      </c>
      <c r="C34" s="48"/>
      <c r="D34" s="48"/>
      <c r="E34" s="48"/>
      <c r="F34" s="48"/>
      <c r="G34" s="54"/>
      <c r="H34" s="55"/>
    </row>
    <row r="35" s="31" customFormat="true" ht="12.75" hidden="false" customHeight="false" outlineLevel="0" collapsed="false">
      <c r="A35" s="46" t="s">
        <v>54</v>
      </c>
      <c r="B35" s="59" t="n">
        <f aca="false">SUM(B36)</f>
        <v>475372</v>
      </c>
      <c r="C35" s="48"/>
      <c r="D35" s="48"/>
      <c r="E35" s="48"/>
      <c r="F35" s="48"/>
      <c r="G35" s="54"/>
      <c r="H35" s="55"/>
    </row>
    <row r="36" s="31" customFormat="true" ht="12.75" hidden="false" customHeight="false" outlineLevel="0" collapsed="false">
      <c r="A36" s="46" t="s">
        <v>55</v>
      </c>
      <c r="B36" s="59" t="n">
        <v>475372</v>
      </c>
      <c r="C36" s="48"/>
      <c r="D36" s="48"/>
      <c r="E36" s="48"/>
      <c r="F36" s="48"/>
      <c r="G36" s="54"/>
      <c r="H36" s="55"/>
    </row>
    <row r="37" s="31" customFormat="true" ht="12.75" hidden="false" customHeight="false" outlineLevel="0" collapsed="false">
      <c r="A37" s="46" t="s">
        <v>56</v>
      </c>
      <c r="B37" s="59" t="n">
        <f aca="false">SUM(B38)</f>
        <v>0</v>
      </c>
      <c r="C37" s="48"/>
      <c r="D37" s="48"/>
      <c r="E37" s="48"/>
      <c r="F37" s="48"/>
      <c r="G37" s="54"/>
      <c r="H37" s="55"/>
    </row>
    <row r="38" s="31" customFormat="true" ht="13.5" hidden="false" customHeight="false" outlineLevel="0" collapsed="false">
      <c r="A38" s="46" t="s">
        <v>57</v>
      </c>
      <c r="B38" s="59" t="n">
        <v>0</v>
      </c>
      <c r="C38" s="48"/>
      <c r="D38" s="48"/>
      <c r="E38" s="48"/>
      <c r="F38" s="48"/>
      <c r="G38" s="54"/>
      <c r="H38" s="55"/>
    </row>
    <row r="39" s="31" customFormat="true" ht="30" hidden="false" customHeight="true" outlineLevel="0" collapsed="false">
      <c r="A39" s="62" t="s">
        <v>58</v>
      </c>
      <c r="B39" s="63" t="n">
        <f aca="false">SUM(B13+B33)</f>
        <v>477858</v>
      </c>
      <c r="C39" s="64" t="n">
        <f aca="false">SUM(C17)</f>
        <v>30</v>
      </c>
      <c r="D39" s="65" t="n">
        <f aca="false">SUM(D22)</f>
        <v>44260</v>
      </c>
      <c r="E39" s="64" t="n">
        <f aca="false">SUM(E5)</f>
        <v>2139215</v>
      </c>
      <c r="F39" s="65" t="n">
        <f aca="false">SUM(F27)</f>
        <v>3903</v>
      </c>
      <c r="G39" s="64" t="n">
        <v>0</v>
      </c>
      <c r="H39" s="66" t="n">
        <v>0</v>
      </c>
    </row>
    <row r="40" s="31" customFormat="true" ht="28.5" hidden="false" customHeight="true" outlineLevel="0" collapsed="false">
      <c r="A40" s="62" t="s">
        <v>59</v>
      </c>
      <c r="B40" s="67" t="n">
        <f aca="false">SUM(B39:F39)</f>
        <v>2665266</v>
      </c>
      <c r="C40" s="67"/>
      <c r="D40" s="67"/>
      <c r="E40" s="67"/>
      <c r="F40" s="67"/>
      <c r="G40" s="67"/>
      <c r="H40" s="67"/>
    </row>
    <row r="41" customFormat="false" ht="13.5" hidden="false" customHeight="false" outlineLevel="0" collapsed="false">
      <c r="A41" s="68"/>
      <c r="B41" s="68"/>
      <c r="C41" s="68"/>
      <c r="D41" s="69"/>
      <c r="E41" s="70"/>
      <c r="H41" s="32"/>
    </row>
    <row r="42" customFormat="false" ht="24" hidden="false" customHeight="true" outlineLevel="0" collapsed="false">
      <c r="A42" s="71" t="s">
        <v>19</v>
      </c>
      <c r="B42" s="34" t="s">
        <v>60</v>
      </c>
      <c r="C42" s="34"/>
      <c r="D42" s="34"/>
      <c r="E42" s="34"/>
      <c r="F42" s="34"/>
      <c r="G42" s="34"/>
      <c r="H42" s="34"/>
    </row>
    <row r="43" customFormat="false" ht="77.25" hidden="false" customHeight="false" outlineLevel="0" collapsed="false">
      <c r="A43" s="72" t="s">
        <v>61</v>
      </c>
      <c r="B43" s="35" t="s">
        <v>21</v>
      </c>
      <c r="C43" s="36" t="s">
        <v>22</v>
      </c>
      <c r="D43" s="36" t="s">
        <v>23</v>
      </c>
      <c r="E43" s="36" t="s">
        <v>24</v>
      </c>
      <c r="F43" s="36" t="s">
        <v>25</v>
      </c>
      <c r="G43" s="36" t="s">
        <v>26</v>
      </c>
      <c r="H43" s="37" t="s">
        <v>27</v>
      </c>
    </row>
    <row r="44" customFormat="false" ht="12.75" hidden="false" customHeight="true" outlineLevel="0" collapsed="false">
      <c r="A44" s="73" t="s">
        <v>62</v>
      </c>
      <c r="B44" s="74"/>
      <c r="C44" s="75"/>
      <c r="D44" s="41"/>
      <c r="E44" s="43" t="n">
        <v>2135240</v>
      </c>
      <c r="F44" s="43"/>
      <c r="G44" s="44"/>
      <c r="H44" s="45"/>
    </row>
    <row r="45" customFormat="false" ht="12.75" hidden="false" customHeight="false" outlineLevel="0" collapsed="false">
      <c r="A45" s="46" t="s">
        <v>63</v>
      </c>
      <c r="B45" s="59" t="n">
        <v>2486</v>
      </c>
      <c r="C45" s="48"/>
      <c r="D45" s="48"/>
      <c r="E45" s="48"/>
      <c r="F45" s="48"/>
      <c r="G45" s="54"/>
      <c r="H45" s="55"/>
    </row>
    <row r="46" customFormat="false" ht="12.75" hidden="false" customHeight="false" outlineLevel="0" collapsed="false">
      <c r="A46" s="46" t="s">
        <v>64</v>
      </c>
      <c r="B46" s="59"/>
      <c r="C46" s="48" t="n">
        <v>30</v>
      </c>
      <c r="D46" s="48"/>
      <c r="E46" s="48"/>
      <c r="F46" s="48"/>
      <c r="G46" s="54"/>
      <c r="H46" s="55"/>
    </row>
    <row r="47" customFormat="false" ht="12.75" hidden="false" customHeight="false" outlineLevel="0" collapsed="false">
      <c r="A47" s="46" t="s">
        <v>65</v>
      </c>
      <c r="B47" s="59" t="n">
        <v>0</v>
      </c>
      <c r="C47" s="48"/>
      <c r="D47" s="48" t="n">
        <v>44260</v>
      </c>
      <c r="E47" s="48"/>
      <c r="F47" s="48"/>
      <c r="G47" s="54"/>
      <c r="H47" s="55"/>
    </row>
    <row r="48" customFormat="false" ht="12.75" hidden="false" customHeight="false" outlineLevel="0" collapsed="false">
      <c r="A48" s="46" t="s">
        <v>66</v>
      </c>
      <c r="B48" s="59"/>
      <c r="C48" s="48"/>
      <c r="D48" s="48"/>
      <c r="E48" s="48"/>
      <c r="F48" s="48" t="n">
        <v>3015</v>
      </c>
      <c r="G48" s="54"/>
      <c r="H48" s="55"/>
    </row>
    <row r="49" customFormat="false" ht="13.5" hidden="false" customHeight="false" outlineLevel="0" collapsed="false">
      <c r="A49" s="76" t="s">
        <v>67</v>
      </c>
      <c r="B49" s="77" t="n">
        <v>475372</v>
      </c>
      <c r="C49" s="78"/>
      <c r="D49" s="78"/>
      <c r="E49" s="78"/>
      <c r="F49" s="78"/>
      <c r="G49" s="79"/>
      <c r="H49" s="80"/>
    </row>
    <row r="50" s="31" customFormat="true" ht="30" hidden="false" customHeight="true" outlineLevel="0" collapsed="false">
      <c r="A50" s="62" t="s">
        <v>58</v>
      </c>
      <c r="B50" s="63" t="n">
        <f aca="false">SUM(B44:B49)</f>
        <v>477858</v>
      </c>
      <c r="C50" s="64" t="n">
        <f aca="false">SUM(C45:C49)</f>
        <v>30</v>
      </c>
      <c r="D50" s="65" t="n">
        <f aca="false">SUM(D44:D49)</f>
        <v>44260</v>
      </c>
      <c r="E50" s="64" t="n">
        <f aca="false">SUM(E44:E49)</f>
        <v>2135240</v>
      </c>
      <c r="F50" s="65" t="n">
        <f aca="false">SUM(F48)</f>
        <v>3015</v>
      </c>
      <c r="G50" s="64" t="n">
        <v>0</v>
      </c>
      <c r="H50" s="66" t="n">
        <v>0</v>
      </c>
    </row>
    <row r="51" s="31" customFormat="true" ht="28.5" hidden="false" customHeight="true" outlineLevel="0" collapsed="false">
      <c r="A51" s="62" t="s">
        <v>68</v>
      </c>
      <c r="B51" s="67" t="n">
        <f aca="false">B50+C50+D50+E50+F50+G50+H50</f>
        <v>2660403</v>
      </c>
      <c r="C51" s="67"/>
      <c r="D51" s="67"/>
      <c r="E51" s="67"/>
      <c r="F51" s="67"/>
      <c r="G51" s="67"/>
      <c r="H51" s="67"/>
    </row>
    <row r="52" customFormat="false" ht="13.5" hidden="false" customHeight="false" outlineLevel="0" collapsed="false">
      <c r="D52" s="81"/>
      <c r="E52" s="82"/>
    </row>
    <row r="53" customFormat="false" ht="16.5" hidden="false" customHeight="false" outlineLevel="0" collapsed="false">
      <c r="A53" s="71" t="s">
        <v>19</v>
      </c>
      <c r="B53" s="34" t="s">
        <v>69</v>
      </c>
      <c r="C53" s="34"/>
      <c r="D53" s="34"/>
      <c r="E53" s="34"/>
      <c r="F53" s="34"/>
      <c r="G53" s="34"/>
      <c r="H53" s="34"/>
    </row>
    <row r="54" customFormat="false" ht="77.25" hidden="false" customHeight="false" outlineLevel="0" collapsed="false">
      <c r="A54" s="72" t="s">
        <v>61</v>
      </c>
      <c r="B54" s="35" t="s">
        <v>21</v>
      </c>
      <c r="C54" s="36" t="s">
        <v>22</v>
      </c>
      <c r="D54" s="36" t="s">
        <v>23</v>
      </c>
      <c r="E54" s="36" t="s">
        <v>24</v>
      </c>
      <c r="F54" s="36" t="s">
        <v>25</v>
      </c>
      <c r="G54" s="36" t="s">
        <v>26</v>
      </c>
      <c r="H54" s="37" t="s">
        <v>27</v>
      </c>
    </row>
    <row r="55" customFormat="false" ht="12.75" hidden="false" customHeight="false" outlineLevel="0" collapsed="false">
      <c r="A55" s="73" t="s">
        <v>70</v>
      </c>
      <c r="B55" s="74"/>
      <c r="C55" s="75"/>
      <c r="D55" s="41"/>
      <c r="E55" s="43" t="n">
        <v>2135290</v>
      </c>
      <c r="F55" s="43"/>
      <c r="G55" s="44"/>
      <c r="H55" s="45"/>
    </row>
    <row r="56" customFormat="false" ht="12.75" hidden="false" customHeight="false" outlineLevel="0" collapsed="false">
      <c r="A56" s="46" t="s">
        <v>63</v>
      </c>
      <c r="B56" s="59" t="n">
        <v>2486</v>
      </c>
      <c r="C56" s="48"/>
      <c r="D56" s="48"/>
      <c r="E56" s="48"/>
      <c r="F56" s="48"/>
      <c r="G56" s="54"/>
      <c r="H56" s="55"/>
    </row>
    <row r="57" customFormat="false" ht="12.75" hidden="false" customHeight="false" outlineLevel="0" collapsed="false">
      <c r="A57" s="46" t="s">
        <v>64</v>
      </c>
      <c r="B57" s="59"/>
      <c r="C57" s="48" t="n">
        <v>30</v>
      </c>
      <c r="D57" s="48"/>
      <c r="E57" s="48"/>
      <c r="F57" s="48"/>
      <c r="G57" s="54"/>
      <c r="H57" s="55"/>
    </row>
    <row r="58" customFormat="false" ht="12.75" hidden="false" customHeight="false" outlineLevel="0" collapsed="false">
      <c r="A58" s="46" t="s">
        <v>65</v>
      </c>
      <c r="B58" s="59"/>
      <c r="C58" s="48"/>
      <c r="D58" s="48" t="n">
        <v>44260</v>
      </c>
      <c r="E58" s="48"/>
      <c r="F58" s="48"/>
      <c r="G58" s="54"/>
      <c r="H58" s="55"/>
    </row>
    <row r="59" customFormat="false" ht="12.75" hidden="false" customHeight="false" outlineLevel="0" collapsed="false">
      <c r="A59" s="83" t="s">
        <v>66</v>
      </c>
      <c r="B59" s="59"/>
      <c r="C59" s="48"/>
      <c r="D59" s="48"/>
      <c r="E59" s="48"/>
      <c r="F59" s="48" t="n">
        <v>3045</v>
      </c>
      <c r="G59" s="54"/>
      <c r="H59" s="55"/>
    </row>
    <row r="60" customFormat="false" ht="13.5" hidden="false" customHeight="false" outlineLevel="0" collapsed="false">
      <c r="A60" s="76" t="s">
        <v>67</v>
      </c>
      <c r="B60" s="84" t="n">
        <v>475372</v>
      </c>
      <c r="C60" s="78"/>
      <c r="D60" s="78"/>
      <c r="E60" s="78"/>
      <c r="F60" s="78"/>
      <c r="G60" s="79"/>
      <c r="H60" s="80"/>
    </row>
    <row r="61" s="31" customFormat="true" ht="30" hidden="false" customHeight="true" outlineLevel="0" collapsed="false">
      <c r="A61" s="62" t="s">
        <v>58</v>
      </c>
      <c r="B61" s="63" t="n">
        <f aca="false">SUM(B56:B60)</f>
        <v>477858</v>
      </c>
      <c r="C61" s="64" t="n">
        <f aca="false">SUM(C57:C58)</f>
        <v>30</v>
      </c>
      <c r="D61" s="65" t="n">
        <f aca="false">SUM(D57:D59)</f>
        <v>44260</v>
      </c>
      <c r="E61" s="64" t="n">
        <f aca="false">SUM(E55:E60)</f>
        <v>2135290</v>
      </c>
      <c r="F61" s="65" t="n">
        <f aca="false">SUM(F59:F60)</f>
        <v>3045</v>
      </c>
      <c r="G61" s="64" t="n">
        <v>0</v>
      </c>
      <c r="H61" s="66" t="n">
        <v>0</v>
      </c>
    </row>
    <row r="62" s="31" customFormat="true" ht="28.5" hidden="false" customHeight="true" outlineLevel="0" collapsed="false">
      <c r="A62" s="62" t="s">
        <v>71</v>
      </c>
      <c r="B62" s="67" t="n">
        <f aca="false">SUM(B61:G61)</f>
        <v>2660483</v>
      </c>
      <c r="C62" s="67"/>
      <c r="D62" s="67"/>
      <c r="E62" s="67"/>
      <c r="F62" s="67"/>
      <c r="G62" s="67"/>
      <c r="H62" s="67"/>
      <c r="J62" s="85"/>
    </row>
    <row r="63" customFormat="false" ht="13.5" hidden="false" customHeight="true" outlineLevel="0" collapsed="false">
      <c r="C63" s="86"/>
      <c r="D63" s="81"/>
      <c r="E63" s="87"/>
    </row>
    <row r="64" customFormat="false" ht="13.5" hidden="false" customHeight="true" outlineLevel="0" collapsed="false">
      <c r="C64" s="86"/>
      <c r="D64" s="88"/>
      <c r="E64" s="89"/>
    </row>
    <row r="65" customFormat="false" ht="13.5" hidden="false" customHeight="true" outlineLevel="0" collapsed="false">
      <c r="D65" s="81"/>
      <c r="E65" s="90"/>
    </row>
    <row r="66" customFormat="false" ht="13.5" hidden="false" customHeight="true" outlineLevel="0" collapsed="false">
      <c r="D66" s="88"/>
      <c r="E66" s="91"/>
    </row>
    <row r="67" customFormat="false" ht="13.5" hidden="false" customHeight="true" outlineLevel="0" collapsed="false">
      <c r="D67" s="81"/>
      <c r="E67" s="82"/>
    </row>
    <row r="68" customFormat="false" ht="28.5" hidden="false" customHeight="true" outlineLevel="0" collapsed="false">
      <c r="C68" s="86"/>
      <c r="D68" s="81"/>
      <c r="E68" s="92"/>
    </row>
    <row r="69" customFormat="false" ht="13.5" hidden="false" customHeight="true" outlineLevel="0" collapsed="false">
      <c r="C69" s="86"/>
      <c r="D69" s="81"/>
      <c r="E69" s="89"/>
    </row>
    <row r="70" customFormat="false" ht="13.5" hidden="false" customHeight="true" outlineLevel="0" collapsed="false">
      <c r="D70" s="81"/>
      <c r="E70" s="82"/>
    </row>
    <row r="71" customFormat="false" ht="13.5" hidden="false" customHeight="true" outlineLevel="0" collapsed="false">
      <c r="D71" s="81"/>
      <c r="E71" s="91"/>
    </row>
    <row r="72" customFormat="false" ht="13.5" hidden="false" customHeight="true" outlineLevel="0" collapsed="false">
      <c r="D72" s="81"/>
      <c r="E72" s="82"/>
    </row>
    <row r="73" customFormat="false" ht="22.5" hidden="false" customHeight="true" outlineLevel="0" collapsed="false">
      <c r="D73" s="81"/>
      <c r="E73" s="93"/>
    </row>
    <row r="74" customFormat="false" ht="13.5" hidden="false" customHeight="true" outlineLevel="0" collapsed="false">
      <c r="D74" s="81"/>
      <c r="E74" s="90"/>
    </row>
    <row r="75" customFormat="false" ht="13.5" hidden="false" customHeight="true" outlineLevel="0" collapsed="false">
      <c r="B75" s="86"/>
      <c r="D75" s="81"/>
      <c r="E75" s="94"/>
    </row>
    <row r="76" customFormat="false" ht="13.5" hidden="false" customHeight="true" outlineLevel="0" collapsed="false">
      <c r="C76" s="86"/>
      <c r="D76" s="81"/>
      <c r="E76" s="94"/>
    </row>
    <row r="77" customFormat="false" ht="13.5" hidden="false" customHeight="true" outlineLevel="0" collapsed="false">
      <c r="C77" s="86"/>
      <c r="D77" s="88"/>
      <c r="E77" s="89"/>
    </row>
    <row r="78" customFormat="false" ht="13.5" hidden="false" customHeight="true" outlineLevel="0" collapsed="false">
      <c r="D78" s="81"/>
      <c r="E78" s="82"/>
    </row>
    <row r="79" customFormat="false" ht="13.5" hidden="false" customHeight="true" outlineLevel="0" collapsed="false">
      <c r="B79" s="86"/>
      <c r="D79" s="81"/>
      <c r="E79" s="87"/>
    </row>
    <row r="80" customFormat="false" ht="13.5" hidden="false" customHeight="true" outlineLevel="0" collapsed="false">
      <c r="C80" s="86"/>
      <c r="D80" s="81"/>
      <c r="E80" s="94"/>
    </row>
    <row r="81" customFormat="false" ht="13.5" hidden="false" customHeight="true" outlineLevel="0" collapsed="false">
      <c r="C81" s="86"/>
      <c r="D81" s="88"/>
      <c r="E81" s="89"/>
    </row>
    <row r="82" customFormat="false" ht="13.5" hidden="false" customHeight="true" outlineLevel="0" collapsed="false">
      <c r="D82" s="81"/>
      <c r="E82" s="82"/>
    </row>
    <row r="83" customFormat="false" ht="13.5" hidden="false" customHeight="true" outlineLevel="0" collapsed="false">
      <c r="C83" s="86"/>
      <c r="D83" s="81"/>
      <c r="E83" s="94"/>
    </row>
    <row r="84" customFormat="false" ht="22.5" hidden="false" customHeight="true" outlineLevel="0" collapsed="false">
      <c r="D84" s="88"/>
      <c r="E84" s="93"/>
    </row>
    <row r="85" customFormat="false" ht="13.5" hidden="false" customHeight="true" outlineLevel="0" collapsed="false">
      <c r="D85" s="81"/>
      <c r="E85" s="82"/>
    </row>
    <row r="86" customFormat="false" ht="13.5" hidden="false" customHeight="true" outlineLevel="0" collapsed="false">
      <c r="D86" s="88"/>
      <c r="E86" s="89"/>
    </row>
    <row r="87" customFormat="false" ht="13.5" hidden="false" customHeight="true" outlineLevel="0" collapsed="false">
      <c r="D87" s="81"/>
      <c r="E87" s="82"/>
    </row>
    <row r="88" customFormat="false" ht="13.5" hidden="false" customHeight="true" outlineLevel="0" collapsed="false">
      <c r="D88" s="81"/>
      <c r="E88" s="82"/>
    </row>
    <row r="89" customFormat="false" ht="13.5" hidden="false" customHeight="true" outlineLevel="0" collapsed="false">
      <c r="A89" s="86"/>
      <c r="D89" s="95"/>
      <c r="E89" s="94"/>
    </row>
    <row r="90" customFormat="false" ht="13.5" hidden="false" customHeight="true" outlineLevel="0" collapsed="false">
      <c r="B90" s="86"/>
      <c r="C90" s="86"/>
      <c r="D90" s="96"/>
      <c r="E90" s="94"/>
    </row>
    <row r="91" customFormat="false" ht="13.5" hidden="false" customHeight="true" outlineLevel="0" collapsed="false">
      <c r="B91" s="86"/>
      <c r="C91" s="86"/>
      <c r="D91" s="96"/>
      <c r="E91" s="87"/>
    </row>
    <row r="92" customFormat="false" ht="13.5" hidden="false" customHeight="true" outlineLevel="0" collapsed="false">
      <c r="B92" s="86"/>
      <c r="C92" s="86"/>
      <c r="D92" s="88"/>
      <c r="E92" s="91"/>
    </row>
    <row r="93" customFormat="false" ht="12.75" hidden="false" customHeight="false" outlineLevel="0" collapsed="false">
      <c r="D93" s="81"/>
      <c r="E93" s="82"/>
    </row>
    <row r="94" customFormat="false" ht="12.75" hidden="false" customHeight="false" outlineLevel="0" collapsed="false">
      <c r="B94" s="86"/>
      <c r="D94" s="81"/>
      <c r="E94" s="94"/>
    </row>
    <row r="95" customFormat="false" ht="12.75" hidden="false" customHeight="false" outlineLevel="0" collapsed="false">
      <c r="C95" s="86"/>
      <c r="D95" s="81"/>
      <c r="E95" s="87"/>
    </row>
    <row r="96" customFormat="false" ht="12.75" hidden="false" customHeight="false" outlineLevel="0" collapsed="false">
      <c r="C96" s="86"/>
      <c r="D96" s="88"/>
      <c r="E96" s="89"/>
    </row>
    <row r="97" customFormat="false" ht="12.75" hidden="false" customHeight="false" outlineLevel="0" collapsed="false">
      <c r="D97" s="81"/>
      <c r="E97" s="82"/>
    </row>
    <row r="98" customFormat="false" ht="12.75" hidden="false" customHeight="false" outlineLevel="0" collapsed="false">
      <c r="D98" s="81"/>
      <c r="E98" s="82"/>
    </row>
    <row r="99" customFormat="false" ht="12.75" hidden="false" customHeight="false" outlineLevel="0" collapsed="false">
      <c r="D99" s="97"/>
      <c r="E99" s="98"/>
    </row>
    <row r="100" customFormat="false" ht="12.75" hidden="false" customHeight="false" outlineLevel="0" collapsed="false">
      <c r="D100" s="81"/>
      <c r="E100" s="82"/>
    </row>
    <row r="101" customFormat="false" ht="12.75" hidden="false" customHeight="false" outlineLevel="0" collapsed="false">
      <c r="D101" s="81"/>
      <c r="E101" s="82"/>
    </row>
    <row r="102" customFormat="false" ht="12.75" hidden="false" customHeight="false" outlineLevel="0" collapsed="false">
      <c r="D102" s="81"/>
      <c r="E102" s="82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81"/>
      <c r="E104" s="82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1"/>
      <c r="E106" s="82"/>
    </row>
    <row r="107" customFormat="false" ht="12.75" hidden="false" customHeight="false" outlineLevel="0" collapsed="false">
      <c r="D107" s="81"/>
      <c r="E107" s="82"/>
    </row>
    <row r="108" customFormat="false" ht="12.75" hidden="false" customHeight="false" outlineLevel="0" collapsed="false">
      <c r="D108" s="81"/>
      <c r="E108" s="82"/>
    </row>
    <row r="109" customFormat="false" ht="12.75" hidden="false" customHeight="false" outlineLevel="0" collapsed="false">
      <c r="D109" s="81"/>
      <c r="E109" s="82"/>
    </row>
    <row r="110" customFormat="false" ht="28.5" hidden="false" customHeight="true" outlineLevel="0" collapsed="false">
      <c r="A110" s="99"/>
      <c r="B110" s="99"/>
      <c r="C110" s="99"/>
      <c r="D110" s="100"/>
      <c r="E110" s="101"/>
    </row>
    <row r="111" customFormat="false" ht="12.75" hidden="false" customHeight="false" outlineLevel="0" collapsed="false">
      <c r="C111" s="86"/>
      <c r="D111" s="81"/>
      <c r="E111" s="87"/>
    </row>
    <row r="112" customFormat="false" ht="12.75" hidden="false" customHeight="false" outlineLevel="0" collapsed="false">
      <c r="E112" s="102"/>
    </row>
    <row r="113" customFormat="false" ht="12.75" hidden="false" customHeight="false" outlineLevel="0" collapsed="false">
      <c r="D113" s="81"/>
      <c r="E113" s="82"/>
    </row>
    <row r="114" customFormat="false" ht="12.75" hidden="false" customHeight="false" outlineLevel="0" collapsed="false">
      <c r="D114" s="97"/>
      <c r="E114" s="98"/>
    </row>
    <row r="115" customFormat="false" ht="12.75" hidden="false" customHeight="false" outlineLevel="0" collapsed="false">
      <c r="D115" s="97"/>
      <c r="E115" s="98"/>
    </row>
    <row r="116" customFormat="false" ht="12.75" hidden="false" customHeight="false" outlineLevel="0" collapsed="false">
      <c r="D116" s="81"/>
      <c r="E116" s="82"/>
    </row>
    <row r="117" customFormat="false" ht="12.75" hidden="false" customHeight="false" outlineLevel="0" collapsed="false">
      <c r="D117" s="88"/>
      <c r="E117" s="89"/>
    </row>
    <row r="118" customFormat="false" ht="12.75" hidden="false" customHeight="false" outlineLevel="0" collapsed="false">
      <c r="D118" s="81"/>
      <c r="E118" s="82"/>
    </row>
    <row r="119" customFormat="false" ht="12.75" hidden="false" customHeight="false" outlineLevel="0" collapsed="false">
      <c r="D119" s="81"/>
      <c r="E119" s="82"/>
    </row>
    <row r="120" customFormat="false" ht="12.75" hidden="false" customHeight="false" outlineLevel="0" collapsed="false">
      <c r="D120" s="88"/>
      <c r="E120" s="89"/>
    </row>
    <row r="121" customFormat="false" ht="12.75" hidden="false" customHeight="false" outlineLevel="0" collapsed="false">
      <c r="D121" s="81"/>
      <c r="E121" s="82"/>
    </row>
    <row r="122" customFormat="false" ht="12.75" hidden="false" customHeight="false" outlineLevel="0" collapsed="false">
      <c r="D122" s="97"/>
      <c r="E122" s="98"/>
    </row>
    <row r="123" customFormat="false" ht="12.75" hidden="false" customHeight="false" outlineLevel="0" collapsed="false">
      <c r="D123" s="88"/>
      <c r="E123" s="102"/>
    </row>
    <row r="124" customFormat="false" ht="12.75" hidden="false" customHeight="false" outlineLevel="0" collapsed="false">
      <c r="D124" s="81"/>
      <c r="E124" s="98"/>
    </row>
    <row r="125" customFormat="false" ht="12.75" hidden="false" customHeight="false" outlineLevel="0" collapsed="false">
      <c r="D125" s="88"/>
      <c r="E125" s="89"/>
    </row>
    <row r="126" customFormat="false" ht="12.75" hidden="false" customHeight="false" outlineLevel="0" collapsed="false">
      <c r="D126" s="81"/>
      <c r="E126" s="82"/>
    </row>
    <row r="127" customFormat="false" ht="12.75" hidden="false" customHeight="false" outlineLevel="0" collapsed="false">
      <c r="C127" s="86"/>
      <c r="D127" s="81"/>
      <c r="E127" s="87"/>
    </row>
    <row r="128" customFormat="false" ht="12.75" hidden="false" customHeight="false" outlineLevel="0" collapsed="false">
      <c r="D128" s="81"/>
      <c r="E128" s="89"/>
    </row>
    <row r="129" customFormat="false" ht="12.75" hidden="false" customHeight="false" outlineLevel="0" collapsed="false">
      <c r="D129" s="81"/>
      <c r="E129" s="98"/>
    </row>
    <row r="130" customFormat="false" ht="12.75" hidden="false" customHeight="false" outlineLevel="0" collapsed="false">
      <c r="C130" s="86"/>
      <c r="D130" s="81"/>
      <c r="E130" s="103"/>
    </row>
    <row r="131" customFormat="false" ht="12.75" hidden="false" customHeight="false" outlineLevel="0" collapsed="false">
      <c r="C131" s="86"/>
      <c r="D131" s="88"/>
      <c r="E131" s="91"/>
    </row>
    <row r="132" customFormat="false" ht="12.75" hidden="false" customHeight="false" outlineLevel="0" collapsed="false">
      <c r="D132" s="81"/>
      <c r="E132" s="82"/>
    </row>
    <row r="133" customFormat="false" ht="12.75" hidden="false" customHeight="false" outlineLevel="0" collapsed="false">
      <c r="E133" s="104"/>
    </row>
    <row r="134" customFormat="false" ht="11.25" hidden="false" customHeight="true" outlineLevel="0" collapsed="false">
      <c r="D134" s="97"/>
      <c r="E134" s="98"/>
    </row>
    <row r="135" customFormat="false" ht="24" hidden="false" customHeight="true" outlineLevel="0" collapsed="false">
      <c r="B135" s="86"/>
      <c r="D135" s="97"/>
      <c r="E135" s="105"/>
    </row>
    <row r="136" customFormat="false" ht="15" hidden="false" customHeight="true" outlineLevel="0" collapsed="false">
      <c r="C136" s="86"/>
      <c r="D136" s="97"/>
      <c r="E136" s="105"/>
    </row>
    <row r="137" customFormat="false" ht="11.25" hidden="false" customHeight="true" outlineLevel="0" collapsed="false">
      <c r="E137" s="102"/>
    </row>
    <row r="138" customFormat="false" ht="12.75" hidden="false" customHeight="false" outlineLevel="0" collapsed="false">
      <c r="D138" s="97"/>
      <c r="E138" s="98"/>
    </row>
    <row r="139" customFormat="false" ht="13.5" hidden="false" customHeight="true" outlineLevel="0" collapsed="false">
      <c r="B139" s="86"/>
      <c r="D139" s="97"/>
      <c r="E139" s="106"/>
    </row>
    <row r="140" customFormat="false" ht="12.75" hidden="false" customHeight="true" outlineLevel="0" collapsed="false">
      <c r="C140" s="86"/>
      <c r="D140" s="97"/>
      <c r="E140" s="87"/>
    </row>
    <row r="141" customFormat="false" ht="12.75" hidden="false" customHeight="true" outlineLevel="0" collapsed="false">
      <c r="C141" s="86"/>
      <c r="D141" s="88"/>
      <c r="E141" s="91"/>
    </row>
    <row r="142" customFormat="false" ht="12.75" hidden="false" customHeight="false" outlineLevel="0" collapsed="false">
      <c r="D142" s="81"/>
      <c r="E142" s="82"/>
    </row>
    <row r="143" customFormat="false" ht="12.75" hidden="false" customHeight="false" outlineLevel="0" collapsed="false">
      <c r="C143" s="86"/>
      <c r="D143" s="81"/>
      <c r="E143" s="103"/>
    </row>
    <row r="144" customFormat="false" ht="12.75" hidden="false" customHeight="false" outlineLevel="0" collapsed="false">
      <c r="E144" s="102"/>
    </row>
    <row r="145" customFormat="false" ht="12.75" hidden="false" customHeight="false" outlineLevel="0" collapsed="false">
      <c r="D145" s="97"/>
      <c r="E145" s="98"/>
    </row>
    <row r="146" customFormat="false" ht="12.75" hidden="false" customHeight="false" outlineLevel="0" collapsed="false">
      <c r="D146" s="81"/>
      <c r="E146" s="82"/>
    </row>
    <row r="147" customFormat="false" ht="19.5" hidden="false" customHeight="true" outlineLevel="0" collapsed="false">
      <c r="A147" s="107"/>
      <c r="B147" s="68"/>
      <c r="C147" s="68"/>
      <c r="D147" s="68"/>
      <c r="E147" s="94"/>
    </row>
    <row r="148" customFormat="false" ht="15" hidden="false" customHeight="true" outlineLevel="0" collapsed="false">
      <c r="A148" s="86"/>
      <c r="D148" s="95"/>
      <c r="E148" s="94"/>
    </row>
    <row r="149" customFormat="false" ht="12.75" hidden="false" customHeight="false" outlineLevel="0" collapsed="false">
      <c r="A149" s="86"/>
      <c r="B149" s="86"/>
      <c r="D149" s="95"/>
      <c r="E149" s="87"/>
    </row>
    <row r="150" customFormat="false" ht="12.75" hidden="false" customHeight="false" outlineLevel="0" collapsed="false">
      <c r="C150" s="86"/>
      <c r="D150" s="81"/>
      <c r="E150" s="94"/>
    </row>
    <row r="151" customFormat="false" ht="12.75" hidden="false" customHeight="false" outlineLevel="0" collapsed="false">
      <c r="D151" s="88"/>
      <c r="E151" s="89"/>
    </row>
    <row r="152" customFormat="false" ht="12.75" hidden="false" customHeight="false" outlineLevel="0" collapsed="false">
      <c r="B152" s="86"/>
      <c r="D152" s="81"/>
      <c r="E152" s="87"/>
    </row>
    <row r="153" customFormat="false" ht="12.75" hidden="false" customHeight="false" outlineLevel="0" collapsed="false">
      <c r="C153" s="86"/>
      <c r="D153" s="81"/>
      <c r="E153" s="87"/>
    </row>
    <row r="154" customFormat="false" ht="12.75" hidden="false" customHeight="false" outlineLevel="0" collapsed="false">
      <c r="D154" s="88"/>
      <c r="E154" s="91"/>
    </row>
    <row r="155" customFormat="false" ht="22.5" hidden="false" customHeight="true" outlineLevel="0" collapsed="false">
      <c r="C155" s="86"/>
      <c r="D155" s="81"/>
      <c r="E155" s="92"/>
    </row>
    <row r="156" customFormat="false" ht="12.75" hidden="false" customHeight="false" outlineLevel="0" collapsed="false">
      <c r="D156" s="81"/>
      <c r="E156" s="91"/>
    </row>
    <row r="157" customFormat="false" ht="12.75" hidden="false" customHeight="false" outlineLevel="0" collapsed="false">
      <c r="B157" s="86"/>
      <c r="D157" s="81"/>
      <c r="E157" s="94"/>
    </row>
    <row r="158" customFormat="false" ht="12.75" hidden="false" customHeight="false" outlineLevel="0" collapsed="false">
      <c r="C158" s="86"/>
      <c r="D158" s="81"/>
      <c r="E158" s="94"/>
    </row>
    <row r="159" customFormat="false" ht="12.75" hidden="false" customHeight="false" outlineLevel="0" collapsed="false">
      <c r="D159" s="88"/>
      <c r="E159" s="89"/>
    </row>
    <row r="160" customFormat="false" ht="13.5" hidden="false" customHeight="true" outlineLevel="0" collapsed="false">
      <c r="A160" s="86"/>
      <c r="D160" s="95"/>
      <c r="E160" s="94"/>
    </row>
    <row r="161" customFormat="false" ht="13.5" hidden="false" customHeight="true" outlineLevel="0" collapsed="false">
      <c r="B161" s="86"/>
      <c r="D161" s="81"/>
      <c r="E161" s="94"/>
    </row>
    <row r="162" customFormat="false" ht="13.5" hidden="false" customHeight="true" outlineLevel="0" collapsed="false">
      <c r="C162" s="86"/>
      <c r="D162" s="81"/>
      <c r="E162" s="87"/>
    </row>
    <row r="163" customFormat="false" ht="12.75" hidden="false" customHeight="false" outlineLevel="0" collapsed="false">
      <c r="C163" s="86"/>
      <c r="D163" s="88"/>
      <c r="E163" s="89"/>
    </row>
    <row r="164" customFormat="false" ht="12.75" hidden="false" customHeight="false" outlineLevel="0" collapsed="false">
      <c r="C164" s="86"/>
      <c r="D164" s="81"/>
      <c r="E164" s="87"/>
    </row>
    <row r="165" customFormat="false" ht="12.75" hidden="false" customHeight="false" outlineLevel="0" collapsed="false">
      <c r="E165" s="102"/>
    </row>
    <row r="166" customFormat="false" ht="12.75" hidden="false" customHeight="false" outlineLevel="0" collapsed="false">
      <c r="C166" s="86"/>
      <c r="D166" s="81"/>
      <c r="E166" s="103"/>
    </row>
    <row r="167" customFormat="false" ht="12.75" hidden="false" customHeight="false" outlineLevel="0" collapsed="false">
      <c r="C167" s="86"/>
      <c r="D167" s="88"/>
      <c r="E167" s="91"/>
    </row>
    <row r="168" customFormat="false" ht="12.75" hidden="false" customHeight="false" outlineLevel="0" collapsed="false">
      <c r="E168" s="102"/>
    </row>
    <row r="169" customFormat="false" ht="12.75" hidden="false" customHeight="false" outlineLevel="0" collapsed="false">
      <c r="B169" s="86"/>
      <c r="D169" s="97"/>
      <c r="E169" s="106"/>
    </row>
    <row r="170" customFormat="false" ht="12.75" hidden="false" customHeight="false" outlineLevel="0" collapsed="false">
      <c r="C170" s="86"/>
      <c r="D170" s="97"/>
      <c r="E170" s="87"/>
    </row>
    <row r="171" customFormat="false" ht="12.75" hidden="false" customHeight="false" outlineLevel="0" collapsed="false">
      <c r="C171" s="86"/>
      <c r="D171" s="88"/>
      <c r="E171" s="91"/>
    </row>
    <row r="172" customFormat="false" ht="12.75" hidden="false" customHeight="false" outlineLevel="0" collapsed="false">
      <c r="C172" s="86"/>
      <c r="D172" s="88"/>
      <c r="E172" s="91"/>
    </row>
    <row r="173" customFormat="false" ht="12.75" hidden="false" customHeight="false" outlineLevel="0" collapsed="false">
      <c r="D173" s="81"/>
      <c r="E173" s="82"/>
    </row>
    <row r="174" s="22" customFormat="true" ht="18" hidden="false" customHeight="true" outlineLevel="0" collapsed="false">
      <c r="A174" s="108"/>
      <c r="B174" s="108"/>
      <c r="C174" s="108"/>
      <c r="D174" s="108"/>
      <c r="E174" s="108"/>
    </row>
    <row r="175" customFormat="false" ht="28.5" hidden="false" customHeight="true" outlineLevel="0" collapsed="false">
      <c r="A175" s="99"/>
      <c r="B175" s="99"/>
      <c r="C175" s="99"/>
      <c r="D175" s="100"/>
      <c r="E175" s="101"/>
    </row>
    <row r="177" customFormat="false" ht="15.75" hidden="false" customHeight="false" outlineLevel="0" collapsed="false">
      <c r="A177" s="109"/>
      <c r="B177" s="86"/>
      <c r="C177" s="86"/>
      <c r="D177" s="110"/>
      <c r="E177" s="111"/>
    </row>
    <row r="178" customFormat="false" ht="12.75" hidden="false" customHeight="false" outlineLevel="0" collapsed="false">
      <c r="A178" s="86"/>
      <c r="B178" s="86"/>
      <c r="C178" s="86"/>
      <c r="D178" s="110"/>
      <c r="E178" s="111"/>
    </row>
    <row r="179" customFormat="false" ht="17.25" hidden="false" customHeight="true" outlineLevel="0" collapsed="false">
      <c r="A179" s="86"/>
      <c r="B179" s="86"/>
      <c r="C179" s="86"/>
      <c r="D179" s="110"/>
      <c r="E179" s="111"/>
    </row>
    <row r="180" customFormat="false" ht="13.5" hidden="false" customHeight="true" outlineLevel="0" collapsed="false">
      <c r="A180" s="86"/>
      <c r="B180" s="86"/>
      <c r="C180" s="86"/>
      <c r="D180" s="110"/>
      <c r="E180" s="111"/>
    </row>
    <row r="181" customFormat="false" ht="12.75" hidden="false" customHeight="false" outlineLevel="0" collapsed="false">
      <c r="A181" s="86"/>
      <c r="B181" s="86"/>
      <c r="C181" s="86"/>
      <c r="D181" s="110"/>
      <c r="E181" s="111"/>
    </row>
    <row r="182" customFormat="false" ht="12.75" hidden="false" customHeight="false" outlineLevel="0" collapsed="false">
      <c r="A182" s="86"/>
      <c r="B182" s="86"/>
      <c r="C182" s="86"/>
    </row>
    <row r="183" customFormat="false" ht="12.75" hidden="false" customHeight="false" outlineLevel="0" collapsed="false">
      <c r="A183" s="86"/>
      <c r="B183" s="86"/>
      <c r="C183" s="86"/>
      <c r="D183" s="110"/>
      <c r="E183" s="111"/>
    </row>
    <row r="184" customFormat="false" ht="12.75" hidden="false" customHeight="false" outlineLevel="0" collapsed="false">
      <c r="A184" s="86"/>
      <c r="B184" s="86"/>
      <c r="C184" s="86"/>
      <c r="D184" s="110"/>
      <c r="E184" s="112"/>
    </row>
    <row r="185" customFormat="false" ht="12.75" hidden="false" customHeight="false" outlineLevel="0" collapsed="false">
      <c r="A185" s="86"/>
      <c r="B185" s="86"/>
      <c r="C185" s="86"/>
      <c r="D185" s="110"/>
      <c r="E185" s="111"/>
    </row>
    <row r="186" customFormat="false" ht="22.5" hidden="false" customHeight="true" outlineLevel="0" collapsed="false">
      <c r="A186" s="86"/>
      <c r="B186" s="86"/>
      <c r="C186" s="86"/>
      <c r="D186" s="110"/>
      <c r="E186" s="92"/>
    </row>
    <row r="187" customFormat="false" ht="22.5" hidden="false" customHeight="true" outlineLevel="0" collapsed="false">
      <c r="D187" s="88"/>
      <c r="E187" s="93"/>
    </row>
  </sheetData>
  <mergeCells count="9">
    <mergeCell ref="A1:H1"/>
    <mergeCell ref="A3:A4"/>
    <mergeCell ref="B3:H3"/>
    <mergeCell ref="B40:H40"/>
    <mergeCell ref="B42:H42"/>
    <mergeCell ref="B51:H51"/>
    <mergeCell ref="B53:H53"/>
    <mergeCell ref="B62:H62"/>
    <mergeCell ref="A174:E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40" man="true" max="16383" min="0"/>
    <brk id="108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52" activeCellId="0" sqref="B15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56"/>
    <col collapsed="false" customWidth="true" hidden="false" outlineLevel="0" max="3" min="3" style="115" width="12.99"/>
    <col collapsed="false" customWidth="false" hidden="false" outlineLevel="0" max="4" min="4" style="115" width="11.42"/>
    <col collapsed="false" customWidth="true" hidden="false" outlineLevel="0" max="5" min="5" style="115" width="10.56"/>
    <col collapsed="false" customWidth="true" hidden="false" outlineLevel="0" max="6" min="6" style="115" width="10.28"/>
    <col collapsed="false" customWidth="false" hidden="false" outlineLevel="0" max="7" min="7" style="115" width="11.42"/>
    <col collapsed="false" customWidth="true" hidden="false" outlineLevel="0" max="8" min="8" style="115" width="10.99"/>
    <col collapsed="false" customWidth="true" hidden="false" outlineLevel="0" max="9" min="9" style="115" width="9.28"/>
    <col collapsed="false" customWidth="true" hidden="false" outlineLevel="0" max="10" min="10" style="115" width="8.85"/>
    <col collapsed="false" customWidth="true" hidden="false" outlineLevel="0" max="11" min="11" style="115" width="8.28"/>
    <col collapsed="false" customWidth="true" hidden="false" outlineLevel="0" max="12" min="12" style="115" width="11.28"/>
    <col collapsed="false" customWidth="true" hidden="false" outlineLevel="0" max="13" min="13" style="115" width="11.7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16" t="s">
        <v>7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1" customFormat="true" ht="78.75" hidden="false" customHeight="false" outlineLevel="0" collapsed="false">
      <c r="A2" s="117" t="s">
        <v>73</v>
      </c>
      <c r="B2" s="117" t="s">
        <v>74</v>
      </c>
      <c r="C2" s="118" t="s">
        <v>75</v>
      </c>
      <c r="D2" s="119" t="s">
        <v>76</v>
      </c>
      <c r="E2" s="119" t="s">
        <v>77</v>
      </c>
      <c r="F2" s="119" t="s">
        <v>23</v>
      </c>
      <c r="G2" s="119" t="s">
        <v>78</v>
      </c>
      <c r="H2" s="119" t="s">
        <v>79</v>
      </c>
      <c r="I2" s="119" t="s">
        <v>80</v>
      </c>
      <c r="J2" s="119" t="s">
        <v>81</v>
      </c>
      <c r="K2" s="119" t="s">
        <v>82</v>
      </c>
      <c r="L2" s="120" t="s">
        <v>83</v>
      </c>
      <c r="M2" s="120" t="s">
        <v>84</v>
      </c>
    </row>
    <row r="3" s="111" customFormat="true" ht="12.75" hidden="false" customHeight="false" outlineLevel="0" collapsed="false">
      <c r="A3" s="121"/>
      <c r="B3" s="122" t="s">
        <v>85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11" customFormat="true" ht="12.75" hidden="false" customHeight="false" outlineLevel="0" collapsed="false">
      <c r="A4" s="121" t="n">
        <v>1001</v>
      </c>
      <c r="B4" s="123" t="s">
        <v>86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111" customFormat="true" ht="12.75" hidden="false" customHeight="false" outlineLevel="0" collapsed="false">
      <c r="A5" s="121" t="s">
        <v>87</v>
      </c>
      <c r="B5" s="123" t="s">
        <v>8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s="111" customFormat="true" ht="12.75" hidden="false" customHeight="false" outlineLevel="0" collapsed="false">
      <c r="A6" s="121" t="n">
        <v>3</v>
      </c>
      <c r="B6" s="124" t="s">
        <v>89</v>
      </c>
      <c r="C6" s="106" t="n">
        <f aca="false">SUM(C8+C30+C106+C111)</f>
        <v>2649877</v>
      </c>
      <c r="D6" s="106" t="n">
        <f aca="false">SUM(D30+D106+D111)</f>
        <v>475372</v>
      </c>
      <c r="E6" s="106" t="n">
        <f aca="false">SUM(E30)</f>
        <v>30</v>
      </c>
      <c r="F6" s="106" t="n">
        <f aca="false">SUM(F30)</f>
        <v>44260</v>
      </c>
      <c r="G6" s="106" t="n">
        <f aca="false">SUM(G8+G30)</f>
        <v>2124215</v>
      </c>
      <c r="H6" s="106" t="n">
        <f aca="false">SUM(H30+H106)</f>
        <v>6000</v>
      </c>
      <c r="I6" s="106"/>
      <c r="J6" s="106"/>
      <c r="K6" s="106"/>
      <c r="L6" s="125" t="n">
        <f aca="false">SUM(L8+L30+L106+L111)</f>
        <v>2649877</v>
      </c>
      <c r="M6" s="125" t="n">
        <f aca="false">SUM(M8+M30+M106+M111)</f>
        <v>2649877</v>
      </c>
    </row>
    <row r="7" customFormat="false" ht="12.75" hidden="false" customHeight="false" outlineLevel="0" collapsed="false">
      <c r="A7" s="2"/>
      <c r="B7" s="126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2.75" hidden="false" customHeight="false" outlineLevel="0" collapsed="false">
      <c r="A8" s="121" t="n">
        <v>31</v>
      </c>
      <c r="B8" s="124" t="s">
        <v>90</v>
      </c>
      <c r="C8" s="106" t="n">
        <f aca="false">SUM(D8:G8)</f>
        <v>1845182</v>
      </c>
      <c r="D8" s="106"/>
      <c r="E8" s="106"/>
      <c r="F8" s="106"/>
      <c r="G8" s="106" t="n">
        <f aca="false">SUM(G9+G14+G24)</f>
        <v>1845182</v>
      </c>
      <c r="H8" s="106"/>
      <c r="I8" s="106"/>
      <c r="J8" s="106"/>
      <c r="K8" s="106"/>
      <c r="L8" s="106" t="n">
        <v>1845182</v>
      </c>
      <c r="M8" s="106" t="n">
        <v>1845182</v>
      </c>
    </row>
    <row r="9" customFormat="false" ht="12.75" hidden="false" customHeight="false" outlineLevel="0" collapsed="false">
      <c r="A9" s="121" t="n">
        <v>311</v>
      </c>
      <c r="B9" s="124" t="s">
        <v>91</v>
      </c>
      <c r="C9" s="106" t="n">
        <f aca="false">SUM(D9:G9)</f>
        <v>1512457</v>
      </c>
      <c r="D9" s="106"/>
      <c r="E9" s="106"/>
      <c r="F9" s="106"/>
      <c r="G9" s="106" t="n">
        <f aca="false">SUM(G10+G12)</f>
        <v>1512457</v>
      </c>
      <c r="H9" s="106"/>
      <c r="I9" s="106"/>
      <c r="J9" s="106"/>
      <c r="K9" s="106"/>
      <c r="L9" s="106"/>
      <c r="M9" s="106"/>
    </row>
    <row r="10" customFormat="false" ht="12.75" hidden="false" customHeight="false" outlineLevel="0" collapsed="false">
      <c r="A10" s="2" t="n">
        <v>3111</v>
      </c>
      <c r="B10" s="126" t="s">
        <v>92</v>
      </c>
      <c r="C10" s="104" t="n">
        <f aca="false">SUM(D10:G10)</f>
        <v>1490980</v>
      </c>
      <c r="D10" s="104"/>
      <c r="E10" s="104"/>
      <c r="F10" s="104"/>
      <c r="G10" s="104" t="n">
        <f aca="false">SUM(G11)</f>
        <v>1490980</v>
      </c>
      <c r="H10" s="104"/>
      <c r="I10" s="104"/>
      <c r="J10" s="104"/>
      <c r="K10" s="104"/>
      <c r="L10" s="104"/>
      <c r="M10" s="104"/>
    </row>
    <row r="11" customFormat="false" ht="12.75" hidden="false" customHeight="false" outlineLevel="0" collapsed="false">
      <c r="A11" s="2" t="n">
        <v>31111</v>
      </c>
      <c r="B11" s="126" t="s">
        <v>92</v>
      </c>
      <c r="C11" s="104" t="n">
        <f aca="false">SUM(D11:G11)</f>
        <v>1490980</v>
      </c>
      <c r="D11" s="104"/>
      <c r="E11" s="104"/>
      <c r="F11" s="104"/>
      <c r="G11" s="104" t="n">
        <v>1490980</v>
      </c>
      <c r="H11" s="104"/>
      <c r="I11" s="104"/>
      <c r="J11" s="104"/>
      <c r="K11" s="104"/>
      <c r="L11" s="104"/>
      <c r="M11" s="104"/>
    </row>
    <row r="12" customFormat="false" ht="12.75" hidden="false" customHeight="false" outlineLevel="0" collapsed="false">
      <c r="A12" s="2" t="n">
        <v>3114</v>
      </c>
      <c r="B12" s="126" t="s">
        <v>93</v>
      </c>
      <c r="C12" s="104" t="n">
        <f aca="false">SUM(D12:G12)</f>
        <v>21477</v>
      </c>
      <c r="D12" s="104"/>
      <c r="E12" s="104"/>
      <c r="F12" s="104"/>
      <c r="G12" s="104" t="n">
        <f aca="false">SUM(G13)</f>
        <v>21477</v>
      </c>
      <c r="H12" s="104"/>
      <c r="I12" s="104"/>
      <c r="J12" s="104"/>
      <c r="K12" s="104"/>
      <c r="L12" s="104"/>
      <c r="M12" s="104"/>
    </row>
    <row r="13" customFormat="false" ht="12.75" hidden="false" customHeight="false" outlineLevel="0" collapsed="false">
      <c r="A13" s="2" t="n">
        <v>31141</v>
      </c>
      <c r="B13" s="126" t="s">
        <v>93</v>
      </c>
      <c r="C13" s="104" t="n">
        <f aca="false">SUM(D13:G13)</f>
        <v>21477</v>
      </c>
      <c r="D13" s="104"/>
      <c r="E13" s="104"/>
      <c r="F13" s="104"/>
      <c r="G13" s="104" t="n">
        <v>21477</v>
      </c>
      <c r="H13" s="104"/>
      <c r="I13" s="104"/>
      <c r="J13" s="104"/>
      <c r="K13" s="104"/>
      <c r="L13" s="104"/>
      <c r="M13" s="104"/>
    </row>
    <row r="14" customFormat="false" ht="12.75" hidden="false" customHeight="false" outlineLevel="0" collapsed="false">
      <c r="A14" s="121" t="n">
        <v>312</v>
      </c>
      <c r="B14" s="124" t="s">
        <v>94</v>
      </c>
      <c r="C14" s="106" t="n">
        <f aca="false">SUM(D14:G14)</f>
        <v>81140</v>
      </c>
      <c r="D14" s="106"/>
      <c r="E14" s="106"/>
      <c r="F14" s="106"/>
      <c r="G14" s="106" t="n">
        <f aca="false">SUM(G15)</f>
        <v>81140</v>
      </c>
      <c r="H14" s="106"/>
      <c r="I14" s="106"/>
      <c r="J14" s="106"/>
      <c r="K14" s="106"/>
      <c r="L14" s="106"/>
      <c r="M14" s="106"/>
    </row>
    <row r="15" customFormat="false" ht="12.75" hidden="false" customHeight="false" outlineLevel="0" collapsed="false">
      <c r="A15" s="2" t="n">
        <v>3121</v>
      </c>
      <c r="B15" s="126" t="s">
        <v>94</v>
      </c>
      <c r="C15" s="104" t="n">
        <f aca="false">SUM(D15:G15)</f>
        <v>81140</v>
      </c>
      <c r="D15" s="104"/>
      <c r="E15" s="104"/>
      <c r="F15" s="104"/>
      <c r="G15" s="104" t="n">
        <f aca="false">SUM(G16:G23)</f>
        <v>81140</v>
      </c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2" t="n">
        <v>31212</v>
      </c>
      <c r="B16" s="126" t="s">
        <v>95</v>
      </c>
      <c r="C16" s="104" t="n">
        <f aca="false">SUM(D16:G16)</f>
        <v>21250</v>
      </c>
      <c r="D16" s="104"/>
      <c r="E16" s="104"/>
      <c r="F16" s="104"/>
      <c r="G16" s="104" t="n">
        <v>21250</v>
      </c>
      <c r="H16" s="104"/>
      <c r="I16" s="104"/>
      <c r="J16" s="104"/>
      <c r="K16" s="104"/>
      <c r="L16" s="104"/>
      <c r="M16" s="104"/>
    </row>
    <row r="17" customFormat="false" ht="12.75" hidden="false" customHeight="false" outlineLevel="0" collapsed="false">
      <c r="A17" s="2" t="n">
        <v>31212</v>
      </c>
      <c r="B17" s="126" t="s">
        <v>96</v>
      </c>
      <c r="C17" s="104" t="n">
        <f aca="false">SUM(D17:G17)</f>
        <v>10700</v>
      </c>
      <c r="D17" s="104"/>
      <c r="E17" s="104"/>
      <c r="F17" s="104"/>
      <c r="G17" s="104" t="n">
        <v>10700</v>
      </c>
      <c r="H17" s="104"/>
      <c r="I17" s="104"/>
      <c r="J17" s="104"/>
      <c r="K17" s="104"/>
      <c r="L17" s="104"/>
      <c r="M17" s="104"/>
    </row>
    <row r="18" customFormat="false" ht="12.75" hidden="false" customHeight="false" outlineLevel="0" collapsed="false">
      <c r="A18" s="2" t="n">
        <v>31213</v>
      </c>
      <c r="B18" s="126" t="s">
        <v>97</v>
      </c>
      <c r="C18" s="104" t="n">
        <f aca="false">SUM(D18:G18)</f>
        <v>21250</v>
      </c>
      <c r="D18" s="104"/>
      <c r="E18" s="104"/>
      <c r="F18" s="104"/>
      <c r="G18" s="104" t="n">
        <v>21250</v>
      </c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2" t="n">
        <v>31213</v>
      </c>
      <c r="B19" s="126" t="s">
        <v>98</v>
      </c>
      <c r="C19" s="104" t="n">
        <f aca="false">SUM(D19:G19)</f>
        <v>5000</v>
      </c>
      <c r="D19" s="104"/>
      <c r="E19" s="104"/>
      <c r="F19" s="104"/>
      <c r="G19" s="104" t="n">
        <v>5000</v>
      </c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2" t="n">
        <v>31214</v>
      </c>
      <c r="B20" s="126" t="s">
        <v>99</v>
      </c>
      <c r="C20" s="104" t="n">
        <f aca="false">SUM(D20:G20)</f>
        <v>11864</v>
      </c>
      <c r="D20" s="104"/>
      <c r="E20" s="104"/>
      <c r="F20" s="104"/>
      <c r="G20" s="104" t="n">
        <v>11864</v>
      </c>
      <c r="H20" s="104"/>
      <c r="I20" s="104"/>
      <c r="J20" s="104"/>
      <c r="K20" s="104"/>
      <c r="L20" s="104"/>
      <c r="M20" s="104"/>
    </row>
    <row r="21" customFormat="false" ht="12.75" hidden="false" customHeight="false" outlineLevel="0" collapsed="false">
      <c r="A21" s="2" t="n">
        <v>31214</v>
      </c>
      <c r="B21" s="126" t="s">
        <v>100</v>
      </c>
      <c r="C21" s="104" t="n">
        <f aca="false">SUM(D21:G21)</f>
        <v>7750</v>
      </c>
      <c r="D21" s="104"/>
      <c r="E21" s="104"/>
      <c r="F21" s="104"/>
      <c r="G21" s="104" t="n">
        <v>7750</v>
      </c>
      <c r="H21" s="104"/>
      <c r="I21" s="104"/>
      <c r="J21" s="104"/>
      <c r="K21" s="104"/>
      <c r="L21" s="104"/>
      <c r="M21" s="104"/>
    </row>
    <row r="22" customFormat="false" ht="12.75" hidden="false" customHeight="false" outlineLevel="0" collapsed="false">
      <c r="A22" s="2" t="n">
        <v>31219</v>
      </c>
      <c r="B22" s="126" t="s">
        <v>101</v>
      </c>
      <c r="C22" s="104" t="n">
        <f aca="false">SUM(D22:G22)</f>
        <v>3326</v>
      </c>
      <c r="D22" s="104"/>
      <c r="E22" s="104"/>
      <c r="F22" s="104"/>
      <c r="G22" s="104" t="n">
        <v>3326</v>
      </c>
      <c r="H22" s="104"/>
      <c r="I22" s="104"/>
      <c r="J22" s="104"/>
      <c r="K22" s="104"/>
      <c r="L22" s="104"/>
      <c r="M22" s="104"/>
    </row>
    <row r="23" customFormat="false" ht="12.75" hidden="false" customHeight="false" outlineLevel="0" collapsed="false">
      <c r="A23" s="2" t="n">
        <v>31219</v>
      </c>
      <c r="B23" s="126" t="s">
        <v>102</v>
      </c>
      <c r="C23" s="104" t="n">
        <v>0</v>
      </c>
      <c r="D23" s="104"/>
      <c r="E23" s="104"/>
      <c r="F23" s="104"/>
      <c r="G23" s="104" t="n">
        <v>0</v>
      </c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21" t="n">
        <v>313</v>
      </c>
      <c r="B24" s="124" t="s">
        <v>103</v>
      </c>
      <c r="C24" s="106" t="n">
        <f aca="false">SUM(D24:G24)</f>
        <v>251585</v>
      </c>
      <c r="D24" s="106"/>
      <c r="E24" s="106"/>
      <c r="F24" s="106"/>
      <c r="G24" s="106" t="n">
        <f aca="false">SUM(G25+G27)</f>
        <v>251585</v>
      </c>
      <c r="H24" s="106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2" t="n">
        <v>3132</v>
      </c>
      <c r="B25" s="126" t="s">
        <v>104</v>
      </c>
      <c r="C25" s="104" t="n">
        <f aca="false">SUM(D25:G25)</f>
        <v>249555</v>
      </c>
      <c r="D25" s="104"/>
      <c r="E25" s="104"/>
      <c r="F25" s="104"/>
      <c r="G25" s="104" t="n">
        <f aca="false">SUM(G26)</f>
        <v>249555</v>
      </c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2" t="n">
        <v>31321</v>
      </c>
      <c r="B26" s="126" t="s">
        <v>105</v>
      </c>
      <c r="C26" s="104" t="n">
        <f aca="false">SUM(D26:G26)</f>
        <v>249555</v>
      </c>
      <c r="D26" s="104"/>
      <c r="E26" s="104"/>
      <c r="F26" s="104"/>
      <c r="G26" s="104" t="n">
        <v>249555</v>
      </c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2" t="n">
        <v>3133</v>
      </c>
      <c r="B27" s="126" t="s">
        <v>106</v>
      </c>
      <c r="C27" s="104" t="n">
        <f aca="false">SUM(D27:G27)</f>
        <v>2030</v>
      </c>
      <c r="D27" s="104"/>
      <c r="E27" s="104"/>
      <c r="F27" s="104"/>
      <c r="G27" s="104" t="n">
        <f aca="false">SUM(G28)</f>
        <v>2030</v>
      </c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2" t="n">
        <v>31331</v>
      </c>
      <c r="B28" s="126" t="s">
        <v>106</v>
      </c>
      <c r="C28" s="104" t="n">
        <f aca="false">SUM(D28:G28)</f>
        <v>2030</v>
      </c>
      <c r="D28" s="104"/>
      <c r="E28" s="104"/>
      <c r="F28" s="104"/>
      <c r="G28" s="104" t="n">
        <v>2030</v>
      </c>
      <c r="H28" s="104"/>
      <c r="I28" s="104"/>
      <c r="J28" s="104"/>
      <c r="K28" s="104"/>
      <c r="L28" s="104"/>
      <c r="M28" s="104"/>
    </row>
    <row r="29" customFormat="false" ht="12.75" hidden="false" customHeight="false" outlineLevel="0" collapsed="false">
      <c r="A29" s="2"/>
      <c r="B29" s="126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</row>
    <row r="30" s="111" customFormat="true" ht="12.75" hidden="false" customHeight="false" outlineLevel="0" collapsed="false">
      <c r="A30" s="121" t="n">
        <v>32</v>
      </c>
      <c r="B30" s="124" t="s">
        <v>107</v>
      </c>
      <c r="C30" s="106" t="n">
        <f aca="false">SUM(D30:K30)</f>
        <v>624546</v>
      </c>
      <c r="D30" s="106" t="n">
        <f aca="false">SUM(D31+D40+D64+D91)</f>
        <v>295223</v>
      </c>
      <c r="E30" s="106" t="n">
        <f aca="false">SUM(E40+E31)</f>
        <v>30</v>
      </c>
      <c r="F30" s="106" t="n">
        <f aca="false">SUM(F40+F64+F91)</f>
        <v>44260</v>
      </c>
      <c r="G30" s="106" t="n">
        <f aca="false">SUM(G31+G40+G91)</f>
        <v>279033</v>
      </c>
      <c r="H30" s="106" t="n">
        <f aca="false">SUM(H31+H40+H64+H91)</f>
        <v>6000</v>
      </c>
      <c r="I30" s="106"/>
      <c r="J30" s="106"/>
      <c r="K30" s="106"/>
      <c r="L30" s="106" t="n">
        <v>624546</v>
      </c>
      <c r="M30" s="106" t="n">
        <v>624546</v>
      </c>
    </row>
    <row r="31" s="111" customFormat="true" ht="12.75" hidden="false" customHeight="false" outlineLevel="0" collapsed="false">
      <c r="A31" s="121" t="n">
        <v>321</v>
      </c>
      <c r="B31" s="124" t="s">
        <v>108</v>
      </c>
      <c r="C31" s="106" t="n">
        <f aca="false">SUM(D31:I31)</f>
        <v>277490</v>
      </c>
      <c r="D31" s="106" t="n">
        <f aca="false">SUM(D32+D38)</f>
        <v>13500</v>
      </c>
      <c r="E31" s="106"/>
      <c r="F31" s="106"/>
      <c r="G31" s="106" t="n">
        <f aca="false">SUM(G36+G32)</f>
        <v>263050</v>
      </c>
      <c r="H31" s="106" t="n">
        <f aca="false">SUM(H33:H35)</f>
        <v>940</v>
      </c>
      <c r="I31" s="106"/>
      <c r="J31" s="106"/>
      <c r="K31" s="106"/>
      <c r="L31" s="106"/>
      <c r="M31" s="106"/>
    </row>
    <row r="32" s="111" customFormat="true" ht="12.75" hidden="false" customHeight="false" outlineLevel="0" collapsed="false">
      <c r="A32" s="2" t="n">
        <v>3211</v>
      </c>
      <c r="B32" s="126" t="s">
        <v>109</v>
      </c>
      <c r="C32" s="104" t="n">
        <f aca="false">SUM(D32:K32)</f>
        <v>9000</v>
      </c>
      <c r="D32" s="104" t="n">
        <f aca="false">SUM(D33:D35)</f>
        <v>9000</v>
      </c>
      <c r="E32" s="104"/>
      <c r="F32" s="104"/>
      <c r="G32" s="104"/>
      <c r="H32" s="104"/>
      <c r="I32" s="104"/>
      <c r="J32" s="104"/>
      <c r="K32" s="104"/>
      <c r="L32" s="104"/>
      <c r="M32" s="104"/>
    </row>
    <row r="33" s="111" customFormat="true" ht="12.75" hidden="false" customHeight="false" outlineLevel="0" collapsed="false">
      <c r="A33" s="2" t="n">
        <v>32111</v>
      </c>
      <c r="B33" s="126" t="s">
        <v>110</v>
      </c>
      <c r="C33" s="104" t="n">
        <f aca="false">SUM(D33:K33)</f>
        <v>2500</v>
      </c>
      <c r="D33" s="104" t="n">
        <v>2500</v>
      </c>
      <c r="E33" s="104"/>
      <c r="F33" s="104"/>
      <c r="G33" s="104"/>
      <c r="H33" s="104" t="n">
        <v>0</v>
      </c>
      <c r="I33" s="104"/>
      <c r="J33" s="104"/>
      <c r="K33" s="104"/>
      <c r="L33" s="104"/>
      <c r="M33" s="104"/>
    </row>
    <row r="34" s="111" customFormat="true" ht="12.75" hidden="false" customHeight="false" outlineLevel="0" collapsed="false">
      <c r="A34" s="2" t="n">
        <v>32113</v>
      </c>
      <c r="B34" s="126" t="s">
        <v>111</v>
      </c>
      <c r="C34" s="104" t="n">
        <f aca="false">SUM(D34:K34)</f>
        <v>0</v>
      </c>
      <c r="D34" s="104" t="n">
        <v>0</v>
      </c>
      <c r="E34" s="104"/>
      <c r="F34" s="104"/>
      <c r="G34" s="104"/>
      <c r="H34" s="104"/>
      <c r="I34" s="104"/>
      <c r="J34" s="104"/>
      <c r="K34" s="104"/>
      <c r="L34" s="104"/>
      <c r="M34" s="104"/>
    </row>
    <row r="35" s="111" customFormat="true" ht="12.75" hidden="false" customHeight="false" outlineLevel="0" collapsed="false">
      <c r="A35" s="2" t="n">
        <v>32115</v>
      </c>
      <c r="B35" s="126" t="s">
        <v>112</v>
      </c>
      <c r="C35" s="104" t="n">
        <f aca="false">SUM(D35:K35)</f>
        <v>7440</v>
      </c>
      <c r="D35" s="104" t="n">
        <v>6500</v>
      </c>
      <c r="E35" s="104"/>
      <c r="F35" s="104"/>
      <c r="G35" s="104"/>
      <c r="H35" s="104" t="n">
        <v>940</v>
      </c>
      <c r="I35" s="104"/>
      <c r="J35" s="104"/>
      <c r="K35" s="104"/>
      <c r="L35" s="104"/>
      <c r="M35" s="104"/>
    </row>
    <row r="36" s="111" customFormat="true" ht="12.75" hidden="false" customHeight="false" outlineLevel="0" collapsed="false">
      <c r="A36" s="2" t="n">
        <v>3212</v>
      </c>
      <c r="B36" s="126" t="s">
        <v>113</v>
      </c>
      <c r="C36" s="104" t="n">
        <f aca="false">SUM(D36:K36)</f>
        <v>263050</v>
      </c>
      <c r="D36" s="104" t="n">
        <v>0</v>
      </c>
      <c r="E36" s="104"/>
      <c r="F36" s="104"/>
      <c r="G36" s="104" t="n">
        <f aca="false">SUM(G37)</f>
        <v>263050</v>
      </c>
      <c r="H36" s="104"/>
      <c r="I36" s="104"/>
      <c r="J36" s="104"/>
      <c r="K36" s="104"/>
      <c r="L36" s="104"/>
      <c r="M36" s="104"/>
    </row>
    <row r="37" s="111" customFormat="true" ht="12.75" hidden="false" customHeight="false" outlineLevel="0" collapsed="false">
      <c r="A37" s="2" t="n">
        <v>32121</v>
      </c>
      <c r="B37" s="126" t="s">
        <v>114</v>
      </c>
      <c r="C37" s="104" t="n">
        <f aca="false">SUM(D37:K37)</f>
        <v>263050</v>
      </c>
      <c r="D37" s="104" t="n">
        <v>0</v>
      </c>
      <c r="E37" s="104"/>
      <c r="F37" s="104"/>
      <c r="G37" s="104" t="n">
        <v>263050</v>
      </c>
      <c r="H37" s="104"/>
      <c r="I37" s="104"/>
      <c r="J37" s="104"/>
      <c r="K37" s="104"/>
      <c r="L37" s="104"/>
      <c r="M37" s="104"/>
    </row>
    <row r="38" s="111" customFormat="true" ht="12.75" hidden="false" customHeight="false" outlineLevel="0" collapsed="false">
      <c r="A38" s="2" t="n">
        <v>3213</v>
      </c>
      <c r="B38" s="126" t="s">
        <v>115</v>
      </c>
      <c r="C38" s="104" t="n">
        <f aca="false">SUM(D38:K38)</f>
        <v>4500</v>
      </c>
      <c r="D38" s="104" t="n">
        <f aca="false">SUM(D39)</f>
        <v>4500</v>
      </c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A39" s="2" t="n">
        <v>32131</v>
      </c>
      <c r="B39" s="126" t="s">
        <v>116</v>
      </c>
      <c r="C39" s="104" t="n">
        <f aca="false">SUM(D39:K39)</f>
        <v>4500</v>
      </c>
      <c r="D39" s="104" t="n">
        <v>4500</v>
      </c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2.75" hidden="false" customHeight="false" outlineLevel="0" collapsed="false">
      <c r="A40" s="121" t="n">
        <v>322</v>
      </c>
      <c r="B40" s="124" t="s">
        <v>117</v>
      </c>
      <c r="C40" s="125" t="n">
        <f aca="false">SUM(D40:K40)</f>
        <v>195700</v>
      </c>
      <c r="D40" s="125" t="n">
        <f aca="false">SUM(D41+D48+D53+D57+D60+D62)</f>
        <v>153150</v>
      </c>
      <c r="E40" s="106" t="n">
        <f aca="false">SUM(E42)</f>
        <v>30</v>
      </c>
      <c r="F40" s="106" t="n">
        <f aca="false">SUM(F41+F48+F53+F57+F60)</f>
        <v>34560</v>
      </c>
      <c r="G40" s="106" t="n">
        <f aca="false">SUM(G41)</f>
        <v>3600</v>
      </c>
      <c r="H40" s="106" t="n">
        <f aca="false">SUM(H41+H48+H53+H57+H60+H62)</f>
        <v>4360</v>
      </c>
      <c r="I40" s="106"/>
      <c r="J40" s="106"/>
      <c r="K40" s="106"/>
      <c r="L40" s="106"/>
      <c r="M40" s="106"/>
    </row>
    <row r="41" customFormat="false" ht="12.75" hidden="false" customHeight="false" outlineLevel="0" collapsed="false">
      <c r="A41" s="2" t="n">
        <v>3221</v>
      </c>
      <c r="B41" s="126" t="s">
        <v>118</v>
      </c>
      <c r="C41" s="104" t="n">
        <f aca="false">SUM(D41:H41)</f>
        <v>27230</v>
      </c>
      <c r="D41" s="104" t="n">
        <f aca="false">SUM(D42:D47)</f>
        <v>21000</v>
      </c>
      <c r="E41" s="104" t="n">
        <f aca="false">SUM(E42)</f>
        <v>30</v>
      </c>
      <c r="F41" s="104" t="n">
        <f aca="false">SUM(F42:F47)</f>
        <v>1200</v>
      </c>
      <c r="G41" s="104" t="n">
        <f aca="false">SUM(G42:G47)</f>
        <v>3600</v>
      </c>
      <c r="H41" s="104" t="n">
        <f aca="false">SUM(H42:H47)</f>
        <v>1400</v>
      </c>
      <c r="I41" s="104"/>
      <c r="J41" s="104"/>
      <c r="K41" s="104"/>
      <c r="L41" s="104"/>
      <c r="M41" s="104"/>
    </row>
    <row r="42" customFormat="false" ht="12.75" hidden="false" customHeight="false" outlineLevel="0" collapsed="false">
      <c r="A42" s="2" t="n">
        <v>32211</v>
      </c>
      <c r="B42" s="126" t="s">
        <v>118</v>
      </c>
      <c r="C42" s="104" t="n">
        <f aca="false">SUM(D42:H42)</f>
        <v>3430</v>
      </c>
      <c r="D42" s="104" t="n">
        <v>2900</v>
      </c>
      <c r="E42" s="104" t="n">
        <v>30</v>
      </c>
      <c r="F42" s="104" t="n">
        <v>100</v>
      </c>
      <c r="G42" s="104"/>
      <c r="H42" s="104" t="n">
        <v>400</v>
      </c>
      <c r="I42" s="104"/>
      <c r="J42" s="104"/>
      <c r="K42" s="104"/>
      <c r="L42" s="104"/>
      <c r="M42" s="104"/>
    </row>
    <row r="43" customFormat="false" ht="12.75" hidden="false" customHeight="false" outlineLevel="0" collapsed="false">
      <c r="A43" s="2" t="n">
        <v>32211</v>
      </c>
      <c r="B43" s="126" t="s">
        <v>119</v>
      </c>
      <c r="C43" s="104" t="n">
        <f aca="false">SUM(D43)</f>
        <v>300</v>
      </c>
      <c r="D43" s="104" t="n">
        <v>300</v>
      </c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2.75" hidden="false" customHeight="false" outlineLevel="0" collapsed="false">
      <c r="A44" s="2" t="n">
        <v>32212</v>
      </c>
      <c r="B44" s="126" t="s">
        <v>120</v>
      </c>
      <c r="C44" s="104" t="n">
        <f aca="false">SUM(D44:D44)</f>
        <v>2650</v>
      </c>
      <c r="D44" s="104" t="n">
        <v>2650</v>
      </c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2.75" hidden="false" customHeight="false" outlineLevel="0" collapsed="false">
      <c r="A45" s="2" t="n">
        <v>32214</v>
      </c>
      <c r="B45" s="126" t="s">
        <v>121</v>
      </c>
      <c r="C45" s="104" t="n">
        <f aca="false">SUM(D45:K45)</f>
        <v>2700</v>
      </c>
      <c r="D45" s="104" t="n">
        <v>2500</v>
      </c>
      <c r="E45" s="104"/>
      <c r="F45" s="104" t="n">
        <v>200</v>
      </c>
      <c r="G45" s="104"/>
      <c r="H45" s="104"/>
      <c r="I45" s="104"/>
      <c r="J45" s="104"/>
      <c r="K45" s="104"/>
      <c r="L45" s="104"/>
      <c r="M45" s="104"/>
    </row>
    <row r="46" customFormat="false" ht="12.75" hidden="false" customHeight="false" outlineLevel="0" collapsed="false">
      <c r="A46" s="2" t="n">
        <v>32216</v>
      </c>
      <c r="B46" s="126" t="s">
        <v>122</v>
      </c>
      <c r="C46" s="104" t="n">
        <f aca="false">SUM(D46:K46)</f>
        <v>4250</v>
      </c>
      <c r="D46" s="104" t="n">
        <v>3650</v>
      </c>
      <c r="E46" s="104"/>
      <c r="F46" s="104" t="n">
        <v>100</v>
      </c>
      <c r="G46" s="104"/>
      <c r="H46" s="104" t="n">
        <v>500</v>
      </c>
      <c r="I46" s="104"/>
      <c r="J46" s="104"/>
      <c r="K46" s="104"/>
      <c r="L46" s="104"/>
      <c r="M46" s="104"/>
    </row>
    <row r="47" customFormat="false" ht="12.75" hidden="false" customHeight="false" outlineLevel="0" collapsed="false">
      <c r="A47" s="2" t="n">
        <v>32219</v>
      </c>
      <c r="B47" s="126" t="s">
        <v>123</v>
      </c>
      <c r="C47" s="104" t="n">
        <f aca="false">SUM(D47:K47)</f>
        <v>13900</v>
      </c>
      <c r="D47" s="104" t="n">
        <v>9000</v>
      </c>
      <c r="E47" s="104"/>
      <c r="F47" s="104" t="n">
        <v>800</v>
      </c>
      <c r="G47" s="104" t="n">
        <v>3600</v>
      </c>
      <c r="H47" s="104" t="n">
        <v>500</v>
      </c>
      <c r="I47" s="104"/>
      <c r="J47" s="104"/>
      <c r="K47" s="104"/>
      <c r="L47" s="104"/>
      <c r="M47" s="104"/>
    </row>
    <row r="48" customFormat="false" ht="12.75" hidden="false" customHeight="false" outlineLevel="0" collapsed="false">
      <c r="A48" s="2" t="n">
        <v>3222</v>
      </c>
      <c r="B48" s="126" t="s">
        <v>124</v>
      </c>
      <c r="C48" s="104" t="n">
        <f aca="false">SUM(D48:F48)</f>
        <v>31810</v>
      </c>
      <c r="D48" s="104" t="n">
        <f aca="false">SUM(D49)</f>
        <v>0</v>
      </c>
      <c r="E48" s="104"/>
      <c r="F48" s="104" t="n">
        <f aca="false">SUM(F49:F52)</f>
        <v>31810</v>
      </c>
      <c r="G48" s="104"/>
      <c r="H48" s="104"/>
      <c r="I48" s="104"/>
      <c r="J48" s="104"/>
      <c r="K48" s="104"/>
      <c r="L48" s="104"/>
      <c r="M48" s="104"/>
    </row>
    <row r="49" customFormat="false" ht="12.75" hidden="false" customHeight="false" outlineLevel="0" collapsed="false">
      <c r="A49" s="2" t="n">
        <v>32224</v>
      </c>
      <c r="B49" s="126" t="s">
        <v>125</v>
      </c>
      <c r="C49" s="104" t="n">
        <f aca="false">SUM(D49:F49)</f>
        <v>12300</v>
      </c>
      <c r="D49" s="104" t="n">
        <v>0</v>
      </c>
      <c r="E49" s="104"/>
      <c r="F49" s="104" t="n">
        <v>12300</v>
      </c>
      <c r="G49" s="104"/>
      <c r="H49" s="104"/>
      <c r="I49" s="104"/>
      <c r="J49" s="104"/>
      <c r="K49" s="104"/>
      <c r="L49" s="104"/>
      <c r="M49" s="104"/>
    </row>
    <row r="50" customFormat="false" ht="12.75" hidden="false" customHeight="false" outlineLevel="0" collapsed="false">
      <c r="A50" s="2" t="n">
        <v>32224</v>
      </c>
      <c r="B50" s="126" t="s">
        <v>126</v>
      </c>
      <c r="C50" s="104" t="n">
        <f aca="false">SUM(D50:F50)</f>
        <v>5400</v>
      </c>
      <c r="D50" s="104" t="n">
        <v>0</v>
      </c>
      <c r="E50" s="104"/>
      <c r="F50" s="104" t="n">
        <v>5400</v>
      </c>
      <c r="G50" s="104"/>
      <c r="H50" s="104"/>
      <c r="I50" s="104"/>
      <c r="J50" s="104"/>
      <c r="K50" s="104"/>
      <c r="L50" s="104"/>
      <c r="M50" s="104"/>
    </row>
    <row r="51" customFormat="false" ht="12.75" hidden="false" customHeight="false" outlineLevel="0" collapsed="false">
      <c r="A51" s="2" t="n">
        <v>32224</v>
      </c>
      <c r="B51" s="126" t="s">
        <v>127</v>
      </c>
      <c r="C51" s="104" t="n">
        <f aca="false">SUM(D51:F51)</f>
        <v>4100</v>
      </c>
      <c r="D51" s="104" t="n">
        <v>0</v>
      </c>
      <c r="E51" s="104"/>
      <c r="F51" s="104" t="n">
        <v>4100</v>
      </c>
      <c r="G51" s="104"/>
      <c r="H51" s="104"/>
      <c r="I51" s="104"/>
      <c r="J51" s="104"/>
      <c r="K51" s="104"/>
      <c r="L51" s="104"/>
      <c r="M51" s="104"/>
    </row>
    <row r="52" customFormat="false" ht="12.75" hidden="false" customHeight="false" outlineLevel="0" collapsed="false">
      <c r="A52" s="2" t="n">
        <v>3224</v>
      </c>
      <c r="B52" s="126" t="s">
        <v>128</v>
      </c>
      <c r="C52" s="104" t="n">
        <f aca="false">SUM(D52:F52)</f>
        <v>10010</v>
      </c>
      <c r="D52" s="104" t="n">
        <v>0</v>
      </c>
      <c r="E52" s="104"/>
      <c r="F52" s="104" t="n">
        <v>10010</v>
      </c>
      <c r="G52" s="104"/>
      <c r="H52" s="104"/>
      <c r="I52" s="104"/>
      <c r="J52" s="104"/>
      <c r="K52" s="104"/>
      <c r="L52" s="104"/>
      <c r="M52" s="104"/>
    </row>
    <row r="53" customFormat="false" ht="12.75" hidden="false" customHeight="false" outlineLevel="0" collapsed="false">
      <c r="A53" s="2" t="n">
        <v>3223</v>
      </c>
      <c r="B53" s="126" t="s">
        <v>129</v>
      </c>
      <c r="C53" s="104" t="n">
        <f aca="false">SUM(D53:K53)</f>
        <v>76500</v>
      </c>
      <c r="D53" s="104" t="n">
        <f aca="false">SUM(D54:D56)</f>
        <v>76500</v>
      </c>
      <c r="E53" s="104"/>
      <c r="F53" s="104"/>
      <c r="G53" s="104"/>
      <c r="H53" s="104"/>
      <c r="I53" s="104"/>
      <c r="J53" s="104"/>
      <c r="K53" s="104"/>
      <c r="L53" s="104"/>
      <c r="M53" s="104"/>
    </row>
    <row r="54" customFormat="false" ht="12.75" hidden="false" customHeight="false" outlineLevel="0" collapsed="false">
      <c r="A54" s="2" t="n">
        <v>32231</v>
      </c>
      <c r="B54" s="126" t="s">
        <v>130</v>
      </c>
      <c r="C54" s="104" t="n">
        <f aca="false">SUM(D54:K54)</f>
        <v>16500</v>
      </c>
      <c r="D54" s="104" t="n">
        <v>16500</v>
      </c>
      <c r="E54" s="104"/>
      <c r="F54" s="104"/>
      <c r="G54" s="104"/>
      <c r="H54" s="104"/>
      <c r="I54" s="104"/>
      <c r="J54" s="104"/>
      <c r="K54" s="104"/>
      <c r="L54" s="104"/>
      <c r="M54" s="104"/>
    </row>
    <row r="55" customFormat="false" ht="12.75" hidden="false" customHeight="false" outlineLevel="0" collapsed="false">
      <c r="A55" s="2" t="n">
        <v>32233</v>
      </c>
      <c r="B55" s="126" t="s">
        <v>131</v>
      </c>
      <c r="C55" s="104" t="n">
        <f aca="false">SUM(D55:K55)</f>
        <v>0</v>
      </c>
      <c r="D55" s="104" t="n">
        <v>0</v>
      </c>
      <c r="E55" s="104"/>
      <c r="F55" s="104"/>
      <c r="G55" s="104"/>
      <c r="H55" s="104"/>
      <c r="I55" s="104"/>
      <c r="J55" s="104"/>
      <c r="K55" s="104"/>
      <c r="L55" s="104"/>
      <c r="M55" s="104"/>
    </row>
    <row r="56" customFormat="false" ht="12.75" hidden="false" customHeight="false" outlineLevel="0" collapsed="false">
      <c r="A56" s="2" t="n">
        <v>32239</v>
      </c>
      <c r="B56" s="126" t="s">
        <v>132</v>
      </c>
      <c r="C56" s="104" t="n">
        <f aca="false">SUM(D56:K56)</f>
        <v>60000</v>
      </c>
      <c r="D56" s="104" t="n">
        <v>60000</v>
      </c>
      <c r="E56" s="104"/>
      <c r="F56" s="104"/>
      <c r="G56" s="104"/>
      <c r="H56" s="104"/>
      <c r="I56" s="104"/>
      <c r="J56" s="104"/>
      <c r="K56" s="104"/>
      <c r="L56" s="104"/>
      <c r="M56" s="104"/>
    </row>
    <row r="57" customFormat="false" ht="12.75" hidden="false" customHeight="false" outlineLevel="0" collapsed="false">
      <c r="A57" s="2" t="n">
        <v>3224</v>
      </c>
      <c r="B57" s="126" t="s">
        <v>133</v>
      </c>
      <c r="C57" s="104" t="n">
        <f aca="false">SUM(D57:K57)</f>
        <v>45450</v>
      </c>
      <c r="D57" s="104" t="n">
        <f aca="false">SUM(D58:D59)</f>
        <v>45000</v>
      </c>
      <c r="E57" s="104"/>
      <c r="F57" s="104"/>
      <c r="G57" s="104"/>
      <c r="H57" s="104" t="n">
        <f aca="false">SUM(H58:H59)</f>
        <v>450</v>
      </c>
      <c r="I57" s="104"/>
      <c r="J57" s="104"/>
      <c r="K57" s="104"/>
      <c r="L57" s="104"/>
      <c r="M57" s="104"/>
    </row>
    <row r="58" customFormat="false" ht="12.75" hidden="false" customHeight="false" outlineLevel="0" collapsed="false">
      <c r="A58" s="2" t="n">
        <v>32241</v>
      </c>
      <c r="B58" s="126" t="s">
        <v>134</v>
      </c>
      <c r="C58" s="104" t="n">
        <f aca="false">SUM(D58:K58)</f>
        <v>25450</v>
      </c>
      <c r="D58" s="104" t="n">
        <v>25000</v>
      </c>
      <c r="E58" s="104"/>
      <c r="F58" s="104"/>
      <c r="G58" s="104"/>
      <c r="H58" s="104" t="n">
        <v>450</v>
      </c>
      <c r="I58" s="104"/>
      <c r="J58" s="104"/>
      <c r="K58" s="104"/>
      <c r="L58" s="104"/>
      <c r="M58" s="104"/>
    </row>
    <row r="59" customFormat="false" ht="12.75" hidden="false" customHeight="false" outlineLevel="0" collapsed="false">
      <c r="A59" s="2" t="n">
        <v>32242</v>
      </c>
      <c r="B59" s="126" t="s">
        <v>135</v>
      </c>
      <c r="C59" s="104" t="n">
        <f aca="false">SUM(D59:K59)</f>
        <v>20000</v>
      </c>
      <c r="D59" s="104" t="n">
        <v>20000</v>
      </c>
      <c r="E59" s="104"/>
      <c r="F59" s="104"/>
      <c r="G59" s="104"/>
      <c r="H59" s="104"/>
      <c r="I59" s="104"/>
      <c r="J59" s="104"/>
      <c r="K59" s="104"/>
      <c r="L59" s="104"/>
      <c r="M59" s="104"/>
    </row>
    <row r="60" customFormat="false" ht="12.75" hidden="false" customHeight="false" outlineLevel="0" collapsed="false">
      <c r="A60" s="2" t="n">
        <v>3225</v>
      </c>
      <c r="B60" s="126" t="s">
        <v>136</v>
      </c>
      <c r="C60" s="104" t="n">
        <f aca="false">SUM(D60:K60)</f>
        <v>11710</v>
      </c>
      <c r="D60" s="104" t="n">
        <f aca="false">SUM(D61)</f>
        <v>7650</v>
      </c>
      <c r="E60" s="104"/>
      <c r="F60" s="104" t="n">
        <f aca="false">SUM(F61)</f>
        <v>1550</v>
      </c>
      <c r="G60" s="104"/>
      <c r="H60" s="104" t="n">
        <f aca="false">SUM(H61)</f>
        <v>2510</v>
      </c>
      <c r="I60" s="104"/>
      <c r="J60" s="104"/>
      <c r="K60" s="104"/>
      <c r="L60" s="104"/>
      <c r="M60" s="104"/>
    </row>
    <row r="61" customFormat="false" ht="12.75" hidden="false" customHeight="false" outlineLevel="0" collapsed="false">
      <c r="A61" s="2" t="n">
        <v>32251</v>
      </c>
      <c r="B61" s="126" t="s">
        <v>137</v>
      </c>
      <c r="C61" s="104" t="n">
        <f aca="false">SUM(D61:K61)</f>
        <v>11710</v>
      </c>
      <c r="D61" s="104" t="n">
        <v>7650</v>
      </c>
      <c r="E61" s="104"/>
      <c r="F61" s="104" t="n">
        <v>1550</v>
      </c>
      <c r="G61" s="104"/>
      <c r="H61" s="104" t="n">
        <v>2510</v>
      </c>
      <c r="I61" s="104"/>
      <c r="J61" s="104"/>
      <c r="K61" s="104"/>
      <c r="L61" s="104"/>
      <c r="M61" s="104"/>
    </row>
    <row r="62" customFormat="false" ht="12.75" hidden="false" customHeight="false" outlineLevel="0" collapsed="false">
      <c r="A62" s="2" t="n">
        <v>3227</v>
      </c>
      <c r="B62" s="126" t="s">
        <v>138</v>
      </c>
      <c r="C62" s="104" t="n">
        <f aca="false">SUM(D62:K62)</f>
        <v>3000</v>
      </c>
      <c r="D62" s="104" t="n">
        <f aca="false">SUM(D63)</f>
        <v>3000</v>
      </c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2.75" hidden="false" customHeight="false" outlineLevel="0" collapsed="false">
      <c r="A63" s="2" t="n">
        <v>32271</v>
      </c>
      <c r="B63" s="126" t="s">
        <v>138</v>
      </c>
      <c r="C63" s="104" t="n">
        <f aca="false">SUM(D63:K63)</f>
        <v>3000</v>
      </c>
      <c r="D63" s="104" t="n">
        <v>3000</v>
      </c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2.75" hidden="false" customHeight="false" outlineLevel="0" collapsed="false">
      <c r="A64" s="121" t="n">
        <v>323</v>
      </c>
      <c r="B64" s="124" t="s">
        <v>139</v>
      </c>
      <c r="C64" s="125" t="n">
        <f aca="false">SUM(D64:K64)</f>
        <v>115827</v>
      </c>
      <c r="D64" s="125" t="n">
        <f aca="false">SUM(D89+D87+D84+D81+D75+D72+D69+D65)</f>
        <v>115027</v>
      </c>
      <c r="E64" s="106"/>
      <c r="F64" s="106" t="n">
        <f aca="false">SUM(F65+F69+F72+F75+F81+F84+F87+F89)</f>
        <v>700</v>
      </c>
      <c r="G64" s="106"/>
      <c r="H64" s="106" t="n">
        <f aca="false">SUM(H65+H69+H72+H75+H81+H84+H87+H89)</f>
        <v>100</v>
      </c>
      <c r="I64" s="106"/>
      <c r="J64" s="106"/>
      <c r="K64" s="106"/>
      <c r="L64" s="106"/>
      <c r="M64" s="106"/>
    </row>
    <row r="65" customFormat="false" ht="12.75" hidden="false" customHeight="false" outlineLevel="0" collapsed="false">
      <c r="A65" s="2" t="n">
        <v>3231</v>
      </c>
      <c r="B65" s="126" t="s">
        <v>140</v>
      </c>
      <c r="C65" s="104" t="n">
        <f aca="false">SUM(D65:K65)</f>
        <v>7800</v>
      </c>
      <c r="D65" s="104" t="n">
        <f aca="false">SUM(D66:D68)</f>
        <v>7650</v>
      </c>
      <c r="E65" s="104"/>
      <c r="F65" s="104" t="n">
        <f aca="false">SUM(F66:F68)</f>
        <v>50</v>
      </c>
      <c r="G65" s="104"/>
      <c r="H65" s="104" t="n">
        <f aca="false">SUM(H66:H68)</f>
        <v>100</v>
      </c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A66" s="2" t="n">
        <v>32311</v>
      </c>
      <c r="B66" s="126" t="s">
        <v>141</v>
      </c>
      <c r="C66" s="104" t="n">
        <f aca="false">SUM(D66:K66)</f>
        <v>2950</v>
      </c>
      <c r="D66" s="104" t="n">
        <v>2950</v>
      </c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2.75" hidden="false" customHeight="false" outlineLevel="0" collapsed="false">
      <c r="A67" s="2" t="n">
        <v>32312</v>
      </c>
      <c r="B67" s="126" t="s">
        <v>142</v>
      </c>
      <c r="C67" s="104" t="n">
        <f aca="false">SUM(D67:K67)</f>
        <v>3450</v>
      </c>
      <c r="D67" s="104" t="n">
        <v>3450</v>
      </c>
      <c r="E67" s="104"/>
      <c r="F67" s="104"/>
      <c r="G67" s="104"/>
      <c r="H67" s="104"/>
      <c r="I67" s="104"/>
      <c r="J67" s="104"/>
      <c r="K67" s="104"/>
      <c r="L67" s="104"/>
      <c r="M67" s="104"/>
    </row>
    <row r="68" customFormat="false" ht="12.75" hidden="false" customHeight="false" outlineLevel="0" collapsed="false">
      <c r="A68" s="2" t="n">
        <v>32313</v>
      </c>
      <c r="B68" s="126" t="s">
        <v>143</v>
      </c>
      <c r="C68" s="104" t="n">
        <f aca="false">SUM(D68:K68)</f>
        <v>1400</v>
      </c>
      <c r="D68" s="104" t="n">
        <v>1250</v>
      </c>
      <c r="E68" s="104"/>
      <c r="F68" s="104" t="n">
        <v>50</v>
      </c>
      <c r="G68" s="104"/>
      <c r="H68" s="104" t="n">
        <v>100</v>
      </c>
      <c r="I68" s="104"/>
      <c r="J68" s="104"/>
      <c r="K68" s="104"/>
      <c r="L68" s="104"/>
      <c r="M68" s="104"/>
    </row>
    <row r="69" customFormat="false" ht="12.75" hidden="false" customHeight="false" outlineLevel="0" collapsed="false">
      <c r="A69" s="2" t="n">
        <v>3232</v>
      </c>
      <c r="B69" s="126" t="s">
        <v>144</v>
      </c>
      <c r="C69" s="104" t="n">
        <f aca="false">SUM(D69:K69)</f>
        <v>60000</v>
      </c>
      <c r="D69" s="104" t="n">
        <f aca="false">SUM(D70:D71)</f>
        <v>60000</v>
      </c>
      <c r="E69" s="104"/>
      <c r="F69" s="104"/>
      <c r="G69" s="104"/>
      <c r="H69" s="104"/>
      <c r="I69" s="104"/>
      <c r="J69" s="104"/>
      <c r="K69" s="104"/>
      <c r="L69" s="104"/>
      <c r="M69" s="104"/>
    </row>
    <row r="70" customFormat="false" ht="12.75" hidden="false" customHeight="false" outlineLevel="0" collapsed="false">
      <c r="A70" s="2" t="n">
        <v>32321</v>
      </c>
      <c r="B70" s="126" t="s">
        <v>145</v>
      </c>
      <c r="C70" s="104" t="n">
        <f aca="false">SUM(D70:K70)</f>
        <v>33000</v>
      </c>
      <c r="D70" s="104" t="n">
        <v>33000</v>
      </c>
      <c r="E70" s="104"/>
      <c r="F70" s="104"/>
      <c r="G70" s="104"/>
      <c r="H70" s="104"/>
      <c r="I70" s="104"/>
      <c r="J70" s="104"/>
      <c r="K70" s="104"/>
      <c r="L70" s="104"/>
      <c r="M70" s="104"/>
    </row>
    <row r="71" customFormat="false" ht="12.75" hidden="false" customHeight="false" outlineLevel="0" collapsed="false">
      <c r="A71" s="2" t="n">
        <v>32322</v>
      </c>
      <c r="B71" s="126" t="s">
        <v>146</v>
      </c>
      <c r="C71" s="104" t="n">
        <f aca="false">SUM(D71:K71)</f>
        <v>27000</v>
      </c>
      <c r="D71" s="104" t="n">
        <v>27000</v>
      </c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2.75" hidden="false" customHeight="false" outlineLevel="0" collapsed="false">
      <c r="A72" s="2" t="n">
        <v>3233</v>
      </c>
      <c r="B72" s="126" t="s">
        <v>147</v>
      </c>
      <c r="C72" s="104" t="n">
        <f aca="false">SUM(D72:K72)</f>
        <v>5520</v>
      </c>
      <c r="D72" s="104" t="n">
        <f aca="false">SUM(D73:D74)</f>
        <v>5520</v>
      </c>
      <c r="E72" s="104"/>
      <c r="F72" s="104"/>
      <c r="G72" s="104"/>
      <c r="H72" s="104" t="n">
        <f aca="false">SUM(H73:H74)</f>
        <v>0</v>
      </c>
      <c r="I72" s="104"/>
      <c r="J72" s="104"/>
      <c r="K72" s="104"/>
      <c r="L72" s="104"/>
      <c r="M72" s="104"/>
    </row>
    <row r="73" customFormat="false" ht="12.75" hidden="false" customHeight="false" outlineLevel="0" collapsed="false">
      <c r="A73" s="2" t="n">
        <v>32331</v>
      </c>
      <c r="B73" s="126" t="s">
        <v>148</v>
      </c>
      <c r="C73" s="104" t="n">
        <f aca="false">SUM(D73:K73)</f>
        <v>1920</v>
      </c>
      <c r="D73" s="104" t="n">
        <v>1920</v>
      </c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2.75" hidden="false" customHeight="false" outlineLevel="0" collapsed="false">
      <c r="A74" s="2" t="n">
        <v>32339</v>
      </c>
      <c r="B74" s="126" t="s">
        <v>149</v>
      </c>
      <c r="C74" s="104" t="n">
        <f aca="false">SUM(D74:K74)</f>
        <v>3600</v>
      </c>
      <c r="D74" s="104" t="n">
        <v>3600</v>
      </c>
      <c r="E74" s="104"/>
      <c r="F74" s="104"/>
      <c r="G74" s="104"/>
      <c r="H74" s="104" t="n">
        <v>0</v>
      </c>
      <c r="I74" s="104"/>
      <c r="J74" s="104"/>
      <c r="K74" s="104"/>
      <c r="L74" s="104"/>
      <c r="M74" s="104"/>
    </row>
    <row r="75" customFormat="false" ht="12.75" hidden="false" customHeight="false" outlineLevel="0" collapsed="false">
      <c r="A75" s="2" t="n">
        <v>3234</v>
      </c>
      <c r="B75" s="126" t="s">
        <v>150</v>
      </c>
      <c r="C75" s="104" t="n">
        <f aca="false">SUM(D75:K75)</f>
        <v>17250</v>
      </c>
      <c r="D75" s="104" t="n">
        <f aca="false">SUM(D76:D80)</f>
        <v>16800</v>
      </c>
      <c r="E75" s="104"/>
      <c r="F75" s="104" t="n">
        <f aca="false">SUM(F76)</f>
        <v>450</v>
      </c>
      <c r="G75" s="104"/>
      <c r="H75" s="104"/>
      <c r="I75" s="104"/>
      <c r="J75" s="104"/>
      <c r="K75" s="104"/>
      <c r="L75" s="104"/>
      <c r="M75" s="104"/>
    </row>
    <row r="76" customFormat="false" ht="12.75" hidden="false" customHeight="false" outlineLevel="0" collapsed="false">
      <c r="A76" s="2" t="n">
        <v>32341</v>
      </c>
      <c r="B76" s="126" t="s">
        <v>151</v>
      </c>
      <c r="C76" s="104" t="n">
        <f aca="false">SUM(D76:K76)</f>
        <v>2750</v>
      </c>
      <c r="D76" s="104" t="n">
        <v>2300</v>
      </c>
      <c r="E76" s="104"/>
      <c r="F76" s="104" t="n">
        <v>450</v>
      </c>
      <c r="G76" s="104"/>
      <c r="H76" s="104"/>
      <c r="I76" s="104"/>
      <c r="J76" s="104"/>
      <c r="K76" s="104"/>
      <c r="L76" s="104"/>
      <c r="M76" s="104"/>
    </row>
    <row r="77" customFormat="false" ht="12.75" hidden="false" customHeight="false" outlineLevel="0" collapsed="false">
      <c r="A77" s="2" t="n">
        <v>32341</v>
      </c>
      <c r="B77" s="126" t="s">
        <v>152</v>
      </c>
      <c r="C77" s="104" t="n">
        <f aca="false">SUM(D77:K77)</f>
        <v>2000</v>
      </c>
      <c r="D77" s="104" t="n">
        <v>2000</v>
      </c>
      <c r="E77" s="104"/>
      <c r="F77" s="104"/>
      <c r="G77" s="104"/>
      <c r="H77" s="104"/>
      <c r="I77" s="104"/>
      <c r="J77" s="104"/>
      <c r="K77" s="104"/>
      <c r="L77" s="104"/>
      <c r="M77" s="104"/>
    </row>
    <row r="78" customFormat="false" ht="12.75" hidden="false" customHeight="false" outlineLevel="0" collapsed="false">
      <c r="A78" s="2" t="n">
        <v>32342</v>
      </c>
      <c r="B78" s="126" t="s">
        <v>153</v>
      </c>
      <c r="C78" s="104" t="n">
        <f aca="false">SUM(D78:K78)</f>
        <v>5850</v>
      </c>
      <c r="D78" s="104" t="n">
        <v>5850</v>
      </c>
      <c r="E78" s="104"/>
      <c r="F78" s="104"/>
      <c r="G78" s="104"/>
      <c r="H78" s="104"/>
      <c r="I78" s="104"/>
      <c r="J78" s="104"/>
      <c r="K78" s="104"/>
      <c r="L78" s="104"/>
      <c r="M78" s="104"/>
    </row>
    <row r="79" customFormat="false" ht="12.75" hidden="false" customHeight="false" outlineLevel="0" collapsed="false">
      <c r="A79" s="2" t="n">
        <v>32343</v>
      </c>
      <c r="B79" s="126" t="s">
        <v>154</v>
      </c>
      <c r="C79" s="104" t="n">
        <v>5250</v>
      </c>
      <c r="D79" s="104" t="n">
        <v>5250</v>
      </c>
      <c r="E79" s="104"/>
      <c r="F79" s="104"/>
      <c r="G79" s="104"/>
      <c r="H79" s="104"/>
      <c r="I79" s="104"/>
      <c r="J79" s="104"/>
      <c r="K79" s="104"/>
      <c r="L79" s="104"/>
      <c r="M79" s="104"/>
    </row>
    <row r="80" customFormat="false" ht="12.75" hidden="false" customHeight="false" outlineLevel="0" collapsed="false">
      <c r="A80" s="2" t="n">
        <v>32344</v>
      </c>
      <c r="B80" s="126" t="s">
        <v>155</v>
      </c>
      <c r="C80" s="104" t="n">
        <f aca="false">SUM(D80:K80)</f>
        <v>1400</v>
      </c>
      <c r="D80" s="104" t="n">
        <v>1400</v>
      </c>
      <c r="E80" s="104"/>
      <c r="F80" s="104"/>
      <c r="G80" s="104"/>
      <c r="H80" s="104"/>
      <c r="I80" s="104"/>
      <c r="J80" s="104"/>
      <c r="K80" s="104"/>
      <c r="L80" s="104"/>
      <c r="M80" s="104"/>
    </row>
    <row r="81" customFormat="false" ht="12.75" hidden="false" customHeight="false" outlineLevel="0" collapsed="false">
      <c r="A81" s="2" t="n">
        <v>3236</v>
      </c>
      <c r="B81" s="126" t="s">
        <v>156</v>
      </c>
      <c r="C81" s="104" t="n">
        <f aca="false">SUM(D81:K81)</f>
        <v>7800</v>
      </c>
      <c r="D81" s="104" t="n">
        <f aca="false">SUM(D82:D83)</f>
        <v>7600</v>
      </c>
      <c r="E81" s="104"/>
      <c r="F81" s="104" t="n">
        <f aca="false">SUM(F82)</f>
        <v>200</v>
      </c>
      <c r="G81" s="104"/>
      <c r="H81" s="104"/>
      <c r="I81" s="104"/>
      <c r="J81" s="104"/>
      <c r="K81" s="104"/>
      <c r="L81" s="104"/>
      <c r="M81" s="104"/>
    </row>
    <row r="82" customFormat="false" ht="12.75" hidden="false" customHeight="false" outlineLevel="0" collapsed="false">
      <c r="A82" s="2" t="n">
        <v>32361</v>
      </c>
      <c r="B82" s="126" t="s">
        <v>157</v>
      </c>
      <c r="C82" s="104" t="n">
        <f aca="false">SUM(D82:K82)</f>
        <v>5200</v>
      </c>
      <c r="D82" s="104" t="n">
        <v>5000</v>
      </c>
      <c r="E82" s="104"/>
      <c r="F82" s="104" t="n">
        <v>200</v>
      </c>
      <c r="G82" s="104"/>
      <c r="H82" s="104"/>
      <c r="I82" s="104"/>
      <c r="J82" s="104"/>
      <c r="K82" s="104"/>
      <c r="L82" s="104"/>
      <c r="M82" s="104"/>
    </row>
    <row r="83" customFormat="false" ht="12.75" hidden="false" customHeight="false" outlineLevel="0" collapsed="false">
      <c r="A83" s="2" t="n">
        <v>32362</v>
      </c>
      <c r="B83" s="126" t="s">
        <v>158</v>
      </c>
      <c r="C83" s="104" t="n">
        <f aca="false">SUM(D83:K83)</f>
        <v>2600</v>
      </c>
      <c r="D83" s="104" t="n">
        <v>2600</v>
      </c>
      <c r="E83" s="104"/>
      <c r="F83" s="104"/>
      <c r="G83" s="104"/>
      <c r="H83" s="104"/>
      <c r="I83" s="104"/>
      <c r="J83" s="104"/>
      <c r="K83" s="104"/>
      <c r="L83" s="104"/>
      <c r="M83" s="104"/>
    </row>
    <row r="84" customFormat="false" ht="12.75" hidden="false" customHeight="false" outlineLevel="0" collapsed="false">
      <c r="A84" s="2" t="n">
        <v>3237</v>
      </c>
      <c r="B84" s="126" t="s">
        <v>159</v>
      </c>
      <c r="C84" s="104" t="n">
        <f aca="false">SUM(D84:K84)</f>
        <v>0</v>
      </c>
      <c r="D84" s="104" t="n">
        <f aca="false">SUM(D85:D86)</f>
        <v>0</v>
      </c>
      <c r="E84" s="104"/>
      <c r="F84" s="104"/>
      <c r="G84" s="104"/>
      <c r="H84" s="104"/>
      <c r="I84" s="104"/>
      <c r="J84" s="104"/>
      <c r="K84" s="104"/>
      <c r="L84" s="104"/>
      <c r="M84" s="104"/>
    </row>
    <row r="85" customFormat="false" ht="12.75" hidden="false" customHeight="false" outlineLevel="0" collapsed="false">
      <c r="A85" s="2" t="n">
        <v>32371</v>
      </c>
      <c r="B85" s="126" t="s">
        <v>160</v>
      </c>
      <c r="C85" s="104" t="n">
        <f aca="false">SUM(D85:K85)</f>
        <v>0</v>
      </c>
      <c r="D85" s="104" t="n">
        <v>0</v>
      </c>
      <c r="E85" s="104"/>
      <c r="F85" s="104"/>
      <c r="G85" s="104"/>
      <c r="H85" s="104"/>
      <c r="I85" s="104"/>
      <c r="J85" s="104"/>
      <c r="K85" s="104"/>
      <c r="L85" s="104"/>
      <c r="M85" s="104"/>
    </row>
    <row r="86" customFormat="false" ht="12.75" hidden="false" customHeight="false" outlineLevel="0" collapsed="false">
      <c r="A86" s="2" t="n">
        <v>32371</v>
      </c>
      <c r="B86" s="126" t="s">
        <v>159</v>
      </c>
      <c r="C86" s="104" t="n">
        <f aca="false">SUM(D86:K86)</f>
        <v>0</v>
      </c>
      <c r="D86" s="104" t="n">
        <v>0</v>
      </c>
      <c r="E86" s="104"/>
      <c r="F86" s="104"/>
      <c r="G86" s="104"/>
      <c r="H86" s="104"/>
      <c r="I86" s="104"/>
      <c r="J86" s="104"/>
      <c r="K86" s="104"/>
      <c r="L86" s="104"/>
      <c r="M86" s="104"/>
    </row>
    <row r="87" customFormat="false" ht="12.75" hidden="false" customHeight="false" outlineLevel="0" collapsed="false">
      <c r="A87" s="2" t="n">
        <v>3238</v>
      </c>
      <c r="B87" s="126" t="s">
        <v>161</v>
      </c>
      <c r="C87" s="104" t="n">
        <f aca="false">SUM(D87:K87)</f>
        <v>4004</v>
      </c>
      <c r="D87" s="104" t="n">
        <f aca="false">SUM(D88)</f>
        <v>4004</v>
      </c>
      <c r="E87" s="104"/>
      <c r="F87" s="104"/>
      <c r="G87" s="104"/>
      <c r="H87" s="104"/>
      <c r="I87" s="104"/>
      <c r="J87" s="104"/>
      <c r="K87" s="104"/>
      <c r="L87" s="104"/>
      <c r="M87" s="104"/>
    </row>
    <row r="88" customFormat="false" ht="12.75" hidden="false" customHeight="false" outlineLevel="0" collapsed="false">
      <c r="A88" s="2" t="n">
        <v>32382</v>
      </c>
      <c r="B88" s="126" t="s">
        <v>162</v>
      </c>
      <c r="C88" s="104" t="n">
        <f aca="false">SUM(D88:K88)</f>
        <v>4004</v>
      </c>
      <c r="D88" s="104" t="n">
        <v>4004</v>
      </c>
      <c r="E88" s="104"/>
      <c r="F88" s="104"/>
      <c r="G88" s="104"/>
      <c r="H88" s="104"/>
      <c r="I88" s="104"/>
      <c r="J88" s="104"/>
      <c r="K88" s="104"/>
      <c r="L88" s="104"/>
      <c r="M88" s="104"/>
    </row>
    <row r="89" customFormat="false" ht="12.75" hidden="false" customHeight="false" outlineLevel="0" collapsed="false">
      <c r="A89" s="2" t="n">
        <v>3239</v>
      </c>
      <c r="B89" s="126" t="s">
        <v>163</v>
      </c>
      <c r="C89" s="104" t="n">
        <f aca="false">SUM(D89:K89)</f>
        <v>13453</v>
      </c>
      <c r="D89" s="104" t="n">
        <f aca="false">SUM(D90)</f>
        <v>13453</v>
      </c>
      <c r="E89" s="104"/>
      <c r="F89" s="104"/>
      <c r="G89" s="104"/>
      <c r="H89" s="104" t="n">
        <f aca="false">SUM(H90)</f>
        <v>0</v>
      </c>
      <c r="I89" s="104"/>
      <c r="J89" s="104"/>
      <c r="K89" s="104"/>
      <c r="L89" s="104"/>
      <c r="M89" s="104"/>
    </row>
    <row r="90" customFormat="false" ht="12.75" hidden="false" customHeight="false" outlineLevel="0" collapsed="false">
      <c r="A90" s="2" t="n">
        <v>32399</v>
      </c>
      <c r="B90" s="126" t="s">
        <v>164</v>
      </c>
      <c r="C90" s="104" t="n">
        <f aca="false">SUM(D90:K90)</f>
        <v>13453</v>
      </c>
      <c r="D90" s="104" t="n">
        <v>13453</v>
      </c>
      <c r="E90" s="104"/>
      <c r="F90" s="104"/>
      <c r="G90" s="104"/>
      <c r="H90" s="104" t="n">
        <v>0</v>
      </c>
      <c r="I90" s="104"/>
      <c r="J90" s="104"/>
      <c r="K90" s="104"/>
      <c r="L90" s="104"/>
      <c r="M90" s="104"/>
    </row>
    <row r="91" customFormat="false" ht="12.75" hidden="false" customHeight="false" outlineLevel="0" collapsed="false">
      <c r="A91" s="121" t="n">
        <v>329</v>
      </c>
      <c r="B91" s="124" t="s">
        <v>165</v>
      </c>
      <c r="C91" s="125" t="n">
        <f aca="false">SUM(D91:H91)</f>
        <v>35529</v>
      </c>
      <c r="D91" s="125" t="n">
        <f aca="false">SUM(D92+D94+D96+D98+D102)</f>
        <v>13546</v>
      </c>
      <c r="E91" s="127"/>
      <c r="F91" s="125" t="n">
        <f aca="false">SUM(F102+F98+F96)</f>
        <v>9000</v>
      </c>
      <c r="G91" s="125" t="n">
        <f aca="false">SUM(G98)</f>
        <v>12383</v>
      </c>
      <c r="H91" s="125" t="n">
        <f aca="false">SUM(H92+H94+H96+H98+H102)</f>
        <v>600</v>
      </c>
      <c r="I91" s="106"/>
      <c r="J91" s="106"/>
      <c r="K91" s="106"/>
      <c r="L91" s="106"/>
      <c r="M91" s="106"/>
    </row>
    <row r="92" customFormat="false" ht="12.75" hidden="false" customHeight="false" outlineLevel="0" collapsed="false">
      <c r="A92" s="2" t="n">
        <v>3292</v>
      </c>
      <c r="B92" s="126" t="s">
        <v>166</v>
      </c>
      <c r="C92" s="128" t="n">
        <f aca="false">SUM(C93)</f>
        <v>4280</v>
      </c>
      <c r="D92" s="128" t="n">
        <f aca="false">SUM(D93)</f>
        <v>4280</v>
      </c>
      <c r="E92" s="129"/>
      <c r="F92" s="128"/>
      <c r="G92" s="128"/>
      <c r="H92" s="128"/>
      <c r="I92" s="104"/>
      <c r="J92" s="104"/>
      <c r="K92" s="104"/>
      <c r="L92" s="104"/>
      <c r="M92" s="104"/>
      <c r="O92" s="104"/>
    </row>
    <row r="93" customFormat="false" ht="12.75" hidden="false" customHeight="false" outlineLevel="0" collapsed="false">
      <c r="A93" s="2" t="n">
        <v>32922</v>
      </c>
      <c r="B93" s="126" t="s">
        <v>167</v>
      </c>
      <c r="C93" s="128" t="n">
        <f aca="false">SUM(D93:D93)</f>
        <v>4280</v>
      </c>
      <c r="D93" s="128" t="n">
        <v>4280</v>
      </c>
      <c r="E93" s="129"/>
      <c r="F93" s="128"/>
      <c r="G93" s="128"/>
      <c r="H93" s="128"/>
      <c r="I93" s="104"/>
      <c r="J93" s="104"/>
      <c r="K93" s="104"/>
      <c r="L93" s="104"/>
      <c r="M93" s="104"/>
    </row>
    <row r="94" customFormat="false" ht="12.75" hidden="false" customHeight="false" outlineLevel="0" collapsed="false">
      <c r="A94" s="2" t="n">
        <v>3293</v>
      </c>
      <c r="B94" s="126" t="s">
        <v>168</v>
      </c>
      <c r="C94" s="104" t="n">
        <f aca="false">SUM(D94:K94)</f>
        <v>1450</v>
      </c>
      <c r="D94" s="104" t="n">
        <f aca="false">SUM(D95)</f>
        <v>850</v>
      </c>
      <c r="E94" s="104"/>
      <c r="F94" s="104"/>
      <c r="G94" s="104"/>
      <c r="H94" s="104" t="n">
        <f aca="false">SUM(H95)</f>
        <v>600</v>
      </c>
      <c r="I94" s="104"/>
      <c r="J94" s="104"/>
      <c r="K94" s="104"/>
      <c r="L94" s="104"/>
      <c r="M94" s="104"/>
    </row>
    <row r="95" customFormat="false" ht="12.75" hidden="false" customHeight="false" outlineLevel="0" collapsed="false">
      <c r="A95" s="2" t="n">
        <v>32931</v>
      </c>
      <c r="B95" s="126" t="s">
        <v>168</v>
      </c>
      <c r="C95" s="104" t="n">
        <f aca="false">SUM(D95:K95)</f>
        <v>1450</v>
      </c>
      <c r="D95" s="104" t="n">
        <v>850</v>
      </c>
      <c r="E95" s="104"/>
      <c r="F95" s="104"/>
      <c r="G95" s="104"/>
      <c r="H95" s="104" t="n">
        <v>600</v>
      </c>
      <c r="I95" s="104"/>
      <c r="J95" s="104"/>
      <c r="K95" s="104"/>
      <c r="L95" s="104"/>
      <c r="M95" s="104"/>
    </row>
    <row r="96" customFormat="false" ht="12.75" hidden="false" customHeight="false" outlineLevel="0" collapsed="false">
      <c r="A96" s="2" t="n">
        <v>3294</v>
      </c>
      <c r="B96" s="126" t="s">
        <v>169</v>
      </c>
      <c r="C96" s="104" t="n">
        <f aca="false">SUM(D96:K96)</f>
        <v>1300</v>
      </c>
      <c r="D96" s="104" t="n">
        <f aca="false">SUM(D97)</f>
        <v>1300</v>
      </c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A97" s="2" t="n">
        <v>32941</v>
      </c>
      <c r="B97" s="126" t="s">
        <v>169</v>
      </c>
      <c r="C97" s="104" t="n">
        <f aca="false">SUM(D97:K97)</f>
        <v>1300</v>
      </c>
      <c r="D97" s="104" t="n">
        <v>1300</v>
      </c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2.75" hidden="false" customHeight="false" outlineLevel="0" collapsed="false">
      <c r="A98" s="2" t="n">
        <v>3295</v>
      </c>
      <c r="B98" s="126" t="s">
        <v>170</v>
      </c>
      <c r="C98" s="104" t="n">
        <f aca="false">SUM(D98:H98)</f>
        <v>13543</v>
      </c>
      <c r="D98" s="104" t="n">
        <f aca="false">SUM(D99:D101)</f>
        <v>1160</v>
      </c>
      <c r="E98" s="104"/>
      <c r="F98" s="104"/>
      <c r="G98" s="104" t="n">
        <f aca="false">SUM(G99:G101)</f>
        <v>12383</v>
      </c>
      <c r="H98" s="104"/>
      <c r="I98" s="104"/>
      <c r="J98" s="104"/>
      <c r="K98" s="104"/>
      <c r="L98" s="104"/>
      <c r="M98" s="104"/>
    </row>
    <row r="99" customFormat="false" ht="12.75" hidden="false" customHeight="false" outlineLevel="0" collapsed="false">
      <c r="A99" s="2" t="n">
        <v>32953</v>
      </c>
      <c r="B99" s="126" t="s">
        <v>171</v>
      </c>
      <c r="C99" s="104" t="n">
        <f aca="false">SUM(D99:K99)</f>
        <v>1000</v>
      </c>
      <c r="D99" s="104" t="n">
        <v>1000</v>
      </c>
      <c r="E99" s="104"/>
      <c r="F99" s="104"/>
      <c r="G99" s="104"/>
      <c r="H99" s="104"/>
      <c r="I99" s="104"/>
      <c r="J99" s="104"/>
      <c r="K99" s="104"/>
      <c r="L99" s="104"/>
      <c r="M99" s="104"/>
    </row>
    <row r="100" customFormat="false" ht="12.75" hidden="false" customHeight="true" outlineLevel="0" collapsed="false">
      <c r="A100" s="2" t="n">
        <v>32955</v>
      </c>
      <c r="B100" s="126" t="s">
        <v>172</v>
      </c>
      <c r="C100" s="104" t="n">
        <f aca="false">SUM(D100:H100)</f>
        <v>12383</v>
      </c>
      <c r="D100" s="104" t="n">
        <v>0</v>
      </c>
      <c r="E100" s="104"/>
      <c r="F100" s="104"/>
      <c r="G100" s="104" t="n">
        <v>12383</v>
      </c>
      <c r="H100" s="104"/>
      <c r="I100" s="104"/>
      <c r="J100" s="104"/>
      <c r="K100" s="104"/>
      <c r="L100" s="104"/>
      <c r="M100" s="104"/>
    </row>
    <row r="101" customFormat="false" ht="12.75" hidden="false" customHeight="false" outlineLevel="0" collapsed="false">
      <c r="A101" s="2" t="n">
        <v>32959</v>
      </c>
      <c r="B101" s="126" t="s">
        <v>173</v>
      </c>
      <c r="C101" s="104" t="n">
        <f aca="false">SUM(D101:K101)</f>
        <v>160</v>
      </c>
      <c r="D101" s="104" t="n">
        <v>160</v>
      </c>
      <c r="E101" s="104"/>
      <c r="F101" s="104"/>
      <c r="G101" s="104"/>
      <c r="H101" s="104"/>
      <c r="I101" s="104"/>
      <c r="J101" s="104"/>
      <c r="K101" s="104"/>
      <c r="L101" s="104"/>
      <c r="M101" s="104"/>
    </row>
    <row r="102" customFormat="false" ht="12.75" hidden="false" customHeight="false" outlineLevel="0" collapsed="false">
      <c r="A102" s="2" t="n">
        <v>3299</v>
      </c>
      <c r="B102" s="126" t="s">
        <v>174</v>
      </c>
      <c r="C102" s="104" t="n">
        <f aca="false">SUM(D102:H102)</f>
        <v>14956</v>
      </c>
      <c r="D102" s="104" t="n">
        <f aca="false">SUM(D103:D104)</f>
        <v>5956</v>
      </c>
      <c r="E102" s="104"/>
      <c r="F102" s="104" t="n">
        <f aca="false">SUM(F103:F104)</f>
        <v>9000</v>
      </c>
      <c r="G102" s="104"/>
      <c r="H102" s="104" t="n">
        <f aca="false">SUM(H103:H104)</f>
        <v>0</v>
      </c>
      <c r="I102" s="104"/>
      <c r="J102" s="104"/>
      <c r="K102" s="104"/>
      <c r="L102" s="104"/>
      <c r="M102" s="104"/>
    </row>
    <row r="103" customFormat="false" ht="12.75" hidden="false" customHeight="false" outlineLevel="0" collapsed="false">
      <c r="A103" s="2" t="n">
        <v>32999</v>
      </c>
      <c r="B103" s="126" t="s">
        <v>175</v>
      </c>
      <c r="C103" s="104" t="n">
        <f aca="false">SUM(D103:H103)</f>
        <v>5956</v>
      </c>
      <c r="D103" s="104" t="n">
        <v>5956</v>
      </c>
      <c r="E103" s="104"/>
      <c r="F103" s="104"/>
      <c r="G103" s="104"/>
      <c r="H103" s="104"/>
      <c r="I103" s="104"/>
      <c r="J103" s="104"/>
      <c r="K103" s="104"/>
      <c r="L103" s="104"/>
      <c r="M103" s="104"/>
    </row>
    <row r="104" customFormat="false" ht="12.75" hidden="false" customHeight="false" outlineLevel="0" collapsed="false">
      <c r="A104" s="2" t="n">
        <v>32999</v>
      </c>
      <c r="B104" s="126" t="s">
        <v>176</v>
      </c>
      <c r="C104" s="104" t="n">
        <f aca="false">SUM(D104:K104)</f>
        <v>9000</v>
      </c>
      <c r="D104" s="104"/>
      <c r="E104" s="104"/>
      <c r="F104" s="104" t="n">
        <v>9000</v>
      </c>
      <c r="G104" s="104"/>
      <c r="H104" s="104"/>
      <c r="I104" s="104"/>
      <c r="J104" s="104"/>
      <c r="K104" s="104"/>
      <c r="L104" s="104"/>
      <c r="M104" s="104"/>
    </row>
    <row r="105" customFormat="false" ht="12.75" hidden="false" customHeight="false" outlineLevel="0" collapsed="false">
      <c r="A105" s="2"/>
      <c r="B105" s="126"/>
      <c r="C105" s="104"/>
      <c r="D105" s="104"/>
      <c r="E105" s="104"/>
      <c r="F105" s="104"/>
      <c r="G105" s="104"/>
      <c r="H105" s="104"/>
      <c r="I105" s="104"/>
      <c r="J105" s="104"/>
      <c r="K105" s="104"/>
      <c r="L105" s="128"/>
      <c r="M105" s="128"/>
    </row>
    <row r="106" s="111" customFormat="true" ht="12.75" hidden="false" customHeight="false" outlineLevel="0" collapsed="false">
      <c r="A106" s="121" t="n">
        <v>34</v>
      </c>
      <c r="B106" s="124" t="s">
        <v>177</v>
      </c>
      <c r="C106" s="106" t="n">
        <f aca="false">SUM(D106:F106)</f>
        <v>2680</v>
      </c>
      <c r="D106" s="106" t="n">
        <f aca="false">SUM(D109)</f>
        <v>2680</v>
      </c>
      <c r="E106" s="106"/>
      <c r="F106" s="106"/>
      <c r="G106" s="106"/>
      <c r="H106" s="106"/>
      <c r="I106" s="106"/>
      <c r="J106" s="106"/>
      <c r="K106" s="106"/>
      <c r="L106" s="125" t="n">
        <v>2680</v>
      </c>
      <c r="M106" s="125" t="n">
        <v>2680</v>
      </c>
    </row>
    <row r="107" s="111" customFormat="true" ht="12.75" hidden="false" customHeight="false" outlineLevel="0" collapsed="false">
      <c r="A107" s="121" t="n">
        <v>343</v>
      </c>
      <c r="B107" s="124" t="s">
        <v>178</v>
      </c>
      <c r="C107" s="106" t="n">
        <f aca="false">SUM(D107:D107)</f>
        <v>2680</v>
      </c>
      <c r="D107" s="106" t="n">
        <f aca="false">SUM(D108)</f>
        <v>2680</v>
      </c>
      <c r="E107" s="106"/>
      <c r="F107" s="106"/>
      <c r="G107" s="106"/>
      <c r="H107" s="106"/>
      <c r="I107" s="106"/>
      <c r="J107" s="106"/>
      <c r="K107" s="106"/>
      <c r="L107" s="125"/>
      <c r="M107" s="125"/>
    </row>
    <row r="108" s="111" customFormat="true" ht="12.75" hidden="false" customHeight="false" outlineLevel="0" collapsed="false">
      <c r="A108" s="2" t="n">
        <v>3431</v>
      </c>
      <c r="B108" s="126" t="s">
        <v>179</v>
      </c>
      <c r="C108" s="104" t="n">
        <f aca="false">SUM(D108:K108)</f>
        <v>2680</v>
      </c>
      <c r="D108" s="104" t="n">
        <f aca="false">SUM(D109)</f>
        <v>2680</v>
      </c>
      <c r="E108" s="104"/>
      <c r="F108" s="104"/>
      <c r="G108" s="104"/>
      <c r="H108" s="104"/>
      <c r="I108" s="104"/>
      <c r="J108" s="104"/>
      <c r="K108" s="104"/>
      <c r="L108" s="125"/>
      <c r="M108" s="125"/>
    </row>
    <row r="109" customFormat="false" ht="12.75" hidden="false" customHeight="false" outlineLevel="0" collapsed="false">
      <c r="A109" s="2" t="n">
        <v>34312</v>
      </c>
      <c r="B109" s="126" t="s">
        <v>180</v>
      </c>
      <c r="C109" s="104" t="n">
        <f aca="false">SUM(D109:K109)</f>
        <v>2680</v>
      </c>
      <c r="D109" s="104" t="n">
        <v>2680</v>
      </c>
      <c r="E109" s="104"/>
      <c r="F109" s="104"/>
      <c r="G109" s="104"/>
      <c r="H109" s="104"/>
      <c r="I109" s="104"/>
      <c r="J109" s="104"/>
      <c r="K109" s="104"/>
      <c r="L109" s="128"/>
      <c r="M109" s="128"/>
    </row>
    <row r="110" customFormat="false" ht="12.75" hidden="false" customHeight="false" outlineLevel="0" collapsed="false">
      <c r="A110" s="2"/>
      <c r="B110" s="126"/>
      <c r="C110" s="104"/>
      <c r="D110" s="104"/>
      <c r="E110" s="104"/>
      <c r="F110" s="104"/>
      <c r="G110" s="104"/>
      <c r="H110" s="104"/>
      <c r="I110" s="104"/>
      <c r="J110" s="104"/>
      <c r="K110" s="104"/>
      <c r="L110" s="128"/>
      <c r="M110" s="128"/>
    </row>
    <row r="111" customFormat="false" ht="12.75" hidden="false" customHeight="false" outlineLevel="0" collapsed="false">
      <c r="A111" s="121" t="n">
        <v>37</v>
      </c>
      <c r="B111" s="124" t="s">
        <v>181</v>
      </c>
      <c r="C111" s="106" t="n">
        <f aca="false">SUM(D111)</f>
        <v>177469</v>
      </c>
      <c r="D111" s="106" t="n">
        <f aca="false">SUM(D112)</f>
        <v>177469</v>
      </c>
      <c r="E111" s="106"/>
      <c r="F111" s="106"/>
      <c r="G111" s="106"/>
      <c r="H111" s="106"/>
      <c r="I111" s="106"/>
      <c r="J111" s="106"/>
      <c r="K111" s="106"/>
      <c r="L111" s="125" t="n">
        <v>177469</v>
      </c>
      <c r="M111" s="125" t="n">
        <v>177469</v>
      </c>
    </row>
    <row r="112" customFormat="false" ht="12.75" hidden="false" customHeight="false" outlineLevel="0" collapsed="false">
      <c r="A112" s="2" t="n">
        <v>372</v>
      </c>
      <c r="B112" s="126" t="s">
        <v>182</v>
      </c>
      <c r="C112" s="104" t="n">
        <f aca="false">SUM(D112)</f>
        <v>177469</v>
      </c>
      <c r="D112" s="104" t="n">
        <f aca="false">SUM(D113)</f>
        <v>177469</v>
      </c>
      <c r="E112" s="104"/>
      <c r="F112" s="104"/>
      <c r="G112" s="104"/>
      <c r="H112" s="104"/>
      <c r="I112" s="104"/>
      <c r="J112" s="104"/>
      <c r="K112" s="104"/>
      <c r="L112" s="128"/>
      <c r="M112" s="128"/>
    </row>
    <row r="113" customFormat="false" ht="12.75" hidden="false" customHeight="false" outlineLevel="0" collapsed="false">
      <c r="A113" s="2" t="n">
        <v>3722</v>
      </c>
      <c r="B113" s="126" t="s">
        <v>183</v>
      </c>
      <c r="C113" s="104" t="n">
        <f aca="false">SUM(D113)</f>
        <v>177469</v>
      </c>
      <c r="D113" s="104" t="n">
        <f aca="false">SUM(D114)</f>
        <v>177469</v>
      </c>
      <c r="E113" s="104"/>
      <c r="F113" s="104"/>
      <c r="G113" s="104"/>
      <c r="H113" s="104"/>
      <c r="I113" s="104"/>
      <c r="J113" s="104"/>
      <c r="K113" s="104"/>
      <c r="L113" s="128"/>
      <c r="M113" s="128"/>
    </row>
    <row r="114" customFormat="false" ht="12.75" hidden="false" customHeight="false" outlineLevel="0" collapsed="false">
      <c r="A114" s="2" t="n">
        <v>37221</v>
      </c>
      <c r="B114" s="126" t="s">
        <v>184</v>
      </c>
      <c r="C114" s="104" t="n">
        <f aca="false">SUM(D114)</f>
        <v>177469</v>
      </c>
      <c r="D114" s="104" t="n">
        <v>177469</v>
      </c>
      <c r="E114" s="104"/>
      <c r="F114" s="104"/>
      <c r="G114" s="104"/>
      <c r="H114" s="104"/>
      <c r="I114" s="104"/>
      <c r="J114" s="104"/>
      <c r="K114" s="104"/>
      <c r="L114" s="128"/>
      <c r="M114" s="128"/>
    </row>
    <row r="115" customFormat="false" ht="12.75" hidden="false" customHeight="false" outlineLevel="0" collapsed="false">
      <c r="A115" s="2"/>
      <c r="B115" s="126"/>
      <c r="C115" s="104"/>
      <c r="D115" s="104"/>
      <c r="E115" s="104"/>
      <c r="F115" s="104"/>
      <c r="G115" s="104"/>
      <c r="H115" s="104"/>
      <c r="I115" s="104"/>
      <c r="J115" s="104"/>
      <c r="K115" s="104"/>
      <c r="L115" s="128"/>
      <c r="M115" s="128"/>
    </row>
    <row r="116" s="111" customFormat="true" ht="12.75" hidden="false" customHeight="false" outlineLevel="0" collapsed="false">
      <c r="A116" s="121" t="n">
        <v>4</v>
      </c>
      <c r="B116" s="124" t="s">
        <v>185</v>
      </c>
      <c r="C116" s="106" t="n">
        <f aca="false">SUM(D116:J116)</f>
        <v>12903</v>
      </c>
      <c r="D116" s="106" t="n">
        <f aca="false">SUM(D121+D135)</f>
        <v>0</v>
      </c>
      <c r="E116" s="106"/>
      <c r="F116" s="106"/>
      <c r="G116" s="106" t="n">
        <f aca="false">SUM(G117+G121)</f>
        <v>3800</v>
      </c>
      <c r="H116" s="106" t="n">
        <f aca="false">SUM(H117+H121)</f>
        <v>5200</v>
      </c>
      <c r="I116" s="106" t="n">
        <f aca="false">SUM(I121)</f>
        <v>3903</v>
      </c>
      <c r="J116" s="106"/>
      <c r="K116" s="106"/>
      <c r="L116" s="125" t="n">
        <v>8040</v>
      </c>
      <c r="M116" s="125" t="n">
        <f aca="false">SUM(M121+M135)</f>
        <v>8120</v>
      </c>
      <c r="O116" s="106"/>
    </row>
    <row r="117" s="111" customFormat="true" ht="13.5" hidden="false" customHeight="true" outlineLevel="0" collapsed="false">
      <c r="A117" s="121" t="n">
        <v>41</v>
      </c>
      <c r="B117" s="124" t="s">
        <v>186</v>
      </c>
      <c r="C117" s="106" t="n">
        <f aca="false">SUM(D117:K117)</f>
        <v>2000</v>
      </c>
      <c r="D117" s="106"/>
      <c r="E117" s="106"/>
      <c r="F117" s="106"/>
      <c r="G117" s="106" t="n">
        <f aca="false">SUM(G118)</f>
        <v>1800</v>
      </c>
      <c r="H117" s="106" t="n">
        <f aca="false">SUM(H118)</f>
        <v>200</v>
      </c>
      <c r="I117" s="106"/>
      <c r="J117" s="106"/>
      <c r="K117" s="106"/>
      <c r="L117" s="125"/>
      <c r="M117" s="125"/>
      <c r="O117" s="106"/>
    </row>
    <row r="118" s="111" customFormat="true" ht="12.75" hidden="false" customHeight="false" outlineLevel="0" collapsed="false">
      <c r="A118" s="121" t="n">
        <v>412</v>
      </c>
      <c r="B118" s="124" t="s">
        <v>187</v>
      </c>
      <c r="C118" s="106" t="n">
        <f aca="false">SUM(D118:K118)</f>
        <v>2000</v>
      </c>
      <c r="D118" s="106"/>
      <c r="E118" s="106"/>
      <c r="F118" s="106"/>
      <c r="G118" s="106" t="n">
        <f aca="false">SUM(G119)</f>
        <v>1800</v>
      </c>
      <c r="H118" s="106" t="n">
        <f aca="false">SUM(H119)</f>
        <v>200</v>
      </c>
      <c r="I118" s="106"/>
      <c r="J118" s="106"/>
      <c r="K118" s="106"/>
      <c r="L118" s="125"/>
      <c r="M118" s="125"/>
    </row>
    <row r="119" s="111" customFormat="true" ht="12.75" hidden="false" customHeight="false" outlineLevel="0" collapsed="false">
      <c r="A119" s="2" t="n">
        <v>4123</v>
      </c>
      <c r="B119" s="126" t="s">
        <v>188</v>
      </c>
      <c r="C119" s="104" t="n">
        <f aca="false">SUM(D119:K119)</f>
        <v>2000</v>
      </c>
      <c r="D119" s="104"/>
      <c r="E119" s="104"/>
      <c r="F119" s="104"/>
      <c r="G119" s="104" t="n">
        <f aca="false">SUM(G120)</f>
        <v>1800</v>
      </c>
      <c r="H119" s="104" t="n">
        <f aca="false">SUM(H120)</f>
        <v>200</v>
      </c>
      <c r="I119" s="104"/>
      <c r="J119" s="104"/>
      <c r="K119" s="104"/>
      <c r="L119" s="128"/>
      <c r="M119" s="128"/>
    </row>
    <row r="120" s="111" customFormat="true" ht="12.75" hidden="false" customHeight="false" outlineLevel="0" collapsed="false">
      <c r="A120" s="2" t="n">
        <v>41231</v>
      </c>
      <c r="B120" s="126" t="s">
        <v>188</v>
      </c>
      <c r="C120" s="104" t="n">
        <f aca="false">SUM(D120:K120)</f>
        <v>2000</v>
      </c>
      <c r="D120" s="104"/>
      <c r="E120" s="104"/>
      <c r="F120" s="104"/>
      <c r="G120" s="104" t="n">
        <v>1800</v>
      </c>
      <c r="H120" s="104" t="n">
        <v>200</v>
      </c>
      <c r="I120" s="104"/>
      <c r="J120" s="104"/>
      <c r="K120" s="104"/>
      <c r="L120" s="128"/>
      <c r="M120" s="128"/>
    </row>
    <row r="121" s="111" customFormat="true" ht="12.75" hidden="false" customHeight="true" outlineLevel="0" collapsed="false">
      <c r="A121" s="121" t="n">
        <v>42</v>
      </c>
      <c r="B121" s="124" t="s">
        <v>189</v>
      </c>
      <c r="C121" s="106" t="n">
        <f aca="false">SUM(D121:I121)</f>
        <v>10903</v>
      </c>
      <c r="D121" s="106" t="n">
        <f aca="false">SUM(D122+D131)</f>
        <v>0</v>
      </c>
      <c r="E121" s="106"/>
      <c r="F121" s="106"/>
      <c r="G121" s="106" t="n">
        <f aca="false">SUM(G122+G131)</f>
        <v>2000</v>
      </c>
      <c r="H121" s="106" t="n">
        <f aca="false">SUM(H122+H131)</f>
        <v>5000</v>
      </c>
      <c r="I121" s="106" t="n">
        <f aca="false">SUM(I131+I122)</f>
        <v>3903</v>
      </c>
      <c r="J121" s="106"/>
      <c r="K121" s="106"/>
      <c r="L121" s="125" t="n">
        <v>8040</v>
      </c>
      <c r="M121" s="125" t="n">
        <v>8120</v>
      </c>
    </row>
    <row r="122" s="111" customFormat="true" ht="12.75" hidden="false" customHeight="false" outlineLevel="0" collapsed="false">
      <c r="A122" s="121" t="n">
        <v>422</v>
      </c>
      <c r="B122" s="124" t="s">
        <v>190</v>
      </c>
      <c r="C122" s="106" t="n">
        <f aca="false">SUM(C123+C125+C127+C129)</f>
        <v>5903</v>
      </c>
      <c r="D122" s="106" t="n">
        <f aca="false">SUM(D123+D125+D129)</f>
        <v>0</v>
      </c>
      <c r="E122" s="106"/>
      <c r="F122" s="106"/>
      <c r="G122" s="106"/>
      <c r="H122" s="106" t="n">
        <f aca="false">SUM(H123)</f>
        <v>5000</v>
      </c>
      <c r="I122" s="106" t="n">
        <f aca="false">SUM(I123+I125+I127+I129)</f>
        <v>903</v>
      </c>
      <c r="J122" s="106"/>
      <c r="K122" s="106"/>
      <c r="L122" s="106"/>
      <c r="M122" s="106"/>
    </row>
    <row r="123" s="111" customFormat="true" ht="12.75" hidden="false" customHeight="false" outlineLevel="0" collapsed="false">
      <c r="A123" s="2" t="n">
        <v>4221</v>
      </c>
      <c r="B123" s="126" t="s">
        <v>191</v>
      </c>
      <c r="C123" s="104" t="n">
        <f aca="false">SUM(D123:H123)</f>
        <v>5000</v>
      </c>
      <c r="D123" s="104" t="n">
        <f aca="false">SUM(D124)</f>
        <v>0</v>
      </c>
      <c r="E123" s="104"/>
      <c r="F123" s="104"/>
      <c r="G123" s="104"/>
      <c r="H123" s="104" t="n">
        <f aca="false">SUM(H124)</f>
        <v>5000</v>
      </c>
      <c r="I123" s="104"/>
      <c r="J123" s="104"/>
      <c r="K123" s="104"/>
      <c r="L123" s="104"/>
      <c r="M123" s="104"/>
    </row>
    <row r="124" s="111" customFormat="true" ht="12.75" hidden="false" customHeight="false" outlineLevel="0" collapsed="false">
      <c r="A124" s="2" t="n">
        <v>42211</v>
      </c>
      <c r="B124" s="126" t="s">
        <v>192</v>
      </c>
      <c r="C124" s="104" t="n">
        <f aca="false">SUM(D124:H124)</f>
        <v>5000</v>
      </c>
      <c r="D124" s="104" t="n">
        <v>0</v>
      </c>
      <c r="E124" s="104"/>
      <c r="F124" s="104"/>
      <c r="G124" s="104"/>
      <c r="H124" s="104" t="n">
        <v>5000</v>
      </c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A125" s="2" t="n">
        <v>4223</v>
      </c>
      <c r="B125" s="126" t="s">
        <v>193</v>
      </c>
      <c r="C125" s="104" t="n">
        <f aca="false">SUM(D125)</f>
        <v>0</v>
      </c>
      <c r="D125" s="104" t="n">
        <f aca="false">SUM(D126)</f>
        <v>0</v>
      </c>
      <c r="E125" s="104"/>
      <c r="F125" s="104"/>
      <c r="G125" s="104"/>
      <c r="H125" s="104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A126" s="2" t="n">
        <v>42231</v>
      </c>
      <c r="B126" s="126" t="s">
        <v>194</v>
      </c>
      <c r="C126" s="104" t="n">
        <f aca="false">SUM(D126)</f>
        <v>0</v>
      </c>
      <c r="D126" s="104" t="n">
        <v>0</v>
      </c>
      <c r="E126" s="104"/>
      <c r="F126" s="104"/>
      <c r="G126" s="104"/>
      <c r="H126" s="104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A127" s="2" t="n">
        <v>4226</v>
      </c>
      <c r="B127" s="126" t="s">
        <v>195</v>
      </c>
      <c r="C127" s="104" t="n">
        <f aca="false">SUM(D127:K127)</f>
        <v>903</v>
      </c>
      <c r="D127" s="104"/>
      <c r="E127" s="104"/>
      <c r="F127" s="104"/>
      <c r="G127" s="104"/>
      <c r="H127" s="104"/>
      <c r="I127" s="104" t="n">
        <f aca="false">SUM(I128)</f>
        <v>903</v>
      </c>
      <c r="J127" s="104"/>
      <c r="K127" s="104"/>
      <c r="L127" s="104"/>
      <c r="M127" s="104"/>
    </row>
    <row r="128" customFormat="false" ht="12.75" hidden="false" customHeight="false" outlineLevel="0" collapsed="false">
      <c r="A128" s="2" t="n">
        <v>42262</v>
      </c>
      <c r="B128" s="126" t="s">
        <v>196</v>
      </c>
      <c r="C128" s="104" t="n">
        <f aca="false">SUM(D128:J128)</f>
        <v>903</v>
      </c>
      <c r="D128" s="104"/>
      <c r="E128" s="104"/>
      <c r="F128" s="104"/>
      <c r="G128" s="104"/>
      <c r="H128" s="104"/>
      <c r="I128" s="104" t="n">
        <v>903</v>
      </c>
      <c r="J128" s="104"/>
      <c r="K128" s="104"/>
      <c r="L128" s="104"/>
      <c r="M128" s="104"/>
    </row>
    <row r="129" customFormat="false" ht="12.75" hidden="false" customHeight="false" outlineLevel="0" collapsed="false">
      <c r="A129" s="2" t="n">
        <v>4227</v>
      </c>
      <c r="B129" s="126" t="s">
        <v>197</v>
      </c>
      <c r="C129" s="104" t="n">
        <f aca="false">SUM(D129:D129)</f>
        <v>0</v>
      </c>
      <c r="D129" s="104" t="n">
        <f aca="false">SUM(D130:D130)</f>
        <v>0</v>
      </c>
      <c r="E129" s="104"/>
      <c r="F129" s="104"/>
      <c r="G129" s="104"/>
      <c r="H129" s="104"/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A130" s="2" t="n">
        <v>42273</v>
      </c>
      <c r="B130" s="126" t="s">
        <v>198</v>
      </c>
      <c r="C130" s="104" t="n">
        <f aca="false">SUM(D130:D130)</f>
        <v>0</v>
      </c>
      <c r="D130" s="104" t="n">
        <v>0</v>
      </c>
      <c r="E130" s="104"/>
      <c r="F130" s="104"/>
      <c r="G130" s="104"/>
      <c r="H130" s="104"/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A131" s="121" t="n">
        <v>424</v>
      </c>
      <c r="B131" s="124" t="s">
        <v>199</v>
      </c>
      <c r="C131" s="106" t="n">
        <f aca="false">SUM(D131:J131)</f>
        <v>5000</v>
      </c>
      <c r="D131" s="106" t="n">
        <f aca="false">SUM(D132)</f>
        <v>0</v>
      </c>
      <c r="E131" s="106"/>
      <c r="F131" s="106"/>
      <c r="G131" s="106" t="n">
        <f aca="false">SUM(G132)</f>
        <v>2000</v>
      </c>
      <c r="H131" s="106" t="n">
        <f aca="false">SUM(H132)</f>
        <v>0</v>
      </c>
      <c r="I131" s="106" t="n">
        <f aca="false">SUM(I132)</f>
        <v>3000</v>
      </c>
      <c r="J131" s="106"/>
      <c r="K131" s="106"/>
      <c r="L131" s="106"/>
      <c r="M131" s="106"/>
    </row>
    <row r="132" customFormat="false" ht="12.75" hidden="false" customHeight="false" outlineLevel="0" collapsed="false">
      <c r="A132" s="2" t="n">
        <v>4241</v>
      </c>
      <c r="B132" s="126" t="s">
        <v>200</v>
      </c>
      <c r="C132" s="104" t="n">
        <f aca="false">SUM(D132:I132)</f>
        <v>5000</v>
      </c>
      <c r="D132" s="104" t="n">
        <f aca="false">SUM(D133)</f>
        <v>0</v>
      </c>
      <c r="E132" s="1"/>
      <c r="F132" s="1"/>
      <c r="G132" s="104" t="n">
        <f aca="false">SUM(G133)</f>
        <v>2000</v>
      </c>
      <c r="H132" s="104" t="n">
        <f aca="false">SUM(H133)</f>
        <v>0</v>
      </c>
      <c r="I132" s="104" t="n">
        <f aca="false">SUM(I133)</f>
        <v>3000</v>
      </c>
      <c r="J132" s="1"/>
      <c r="K132" s="1"/>
      <c r="L132" s="104"/>
      <c r="M132" s="104"/>
    </row>
    <row r="133" s="111" customFormat="true" ht="12.75" hidden="false" customHeight="true" outlineLevel="0" collapsed="false">
      <c r="A133" s="2" t="n">
        <v>42411</v>
      </c>
      <c r="B133" s="126" t="s">
        <v>201</v>
      </c>
      <c r="C133" s="104" t="n">
        <f aca="false">SUM(D133:I133)</f>
        <v>5000</v>
      </c>
      <c r="D133" s="104" t="n">
        <v>0</v>
      </c>
      <c r="E133" s="1"/>
      <c r="F133" s="1"/>
      <c r="G133" s="104" t="n">
        <v>2000</v>
      </c>
      <c r="H133" s="104" t="n">
        <v>0</v>
      </c>
      <c r="I133" s="104" t="n">
        <v>3000</v>
      </c>
      <c r="J133" s="1"/>
      <c r="K133" s="1"/>
      <c r="L133" s="104"/>
      <c r="M133" s="104"/>
    </row>
    <row r="134" s="111" customFormat="true" ht="12.75" hidden="false" customHeight="true" outlineLevel="0" collapsed="false">
      <c r="A134" s="2"/>
      <c r="B134" s="126"/>
      <c r="C134" s="104"/>
      <c r="D134" s="104"/>
      <c r="E134" s="1"/>
      <c r="F134" s="1"/>
      <c r="G134" s="1"/>
      <c r="H134" s="104"/>
      <c r="I134" s="104"/>
      <c r="J134" s="1"/>
      <c r="K134" s="1"/>
      <c r="L134" s="104"/>
      <c r="M134" s="104"/>
    </row>
    <row r="135" s="111" customFormat="true" ht="12.75" hidden="false" customHeight="true" outlineLevel="0" collapsed="false">
      <c r="A135" s="121" t="n">
        <v>45</v>
      </c>
      <c r="B135" s="124" t="s">
        <v>202</v>
      </c>
      <c r="C135" s="106" t="n">
        <f aca="false">SUM(D135:I135)</f>
        <v>0</v>
      </c>
      <c r="D135" s="106" t="n">
        <f aca="false">SUM(D136)</f>
        <v>0</v>
      </c>
      <c r="H135" s="106"/>
      <c r="I135" s="106"/>
      <c r="L135" s="106" t="n">
        <v>0</v>
      </c>
      <c r="M135" s="106" t="n">
        <v>0</v>
      </c>
    </row>
    <row r="136" s="111" customFormat="true" ht="12.75" hidden="false" customHeight="true" outlineLevel="0" collapsed="false">
      <c r="A136" s="121" t="n">
        <v>451</v>
      </c>
      <c r="B136" s="124" t="s">
        <v>203</v>
      </c>
      <c r="C136" s="106" t="n">
        <f aca="false">SUM(D136:I136)</f>
        <v>0</v>
      </c>
      <c r="D136" s="106" t="n">
        <f aca="false">SUM(D137)</f>
        <v>0</v>
      </c>
      <c r="H136" s="106"/>
      <c r="I136" s="106"/>
      <c r="L136" s="106"/>
      <c r="M136" s="106"/>
    </row>
    <row r="137" s="111" customFormat="true" ht="12.75" hidden="false" customHeight="true" outlineLevel="0" collapsed="false">
      <c r="A137" s="2" t="n">
        <v>4511</v>
      </c>
      <c r="B137" s="126" t="s">
        <v>203</v>
      </c>
      <c r="C137" s="104" t="n">
        <f aca="false">SUM(D137:I137)</f>
        <v>0</v>
      </c>
      <c r="D137" s="104" t="n">
        <f aca="false">SUM(D138)</f>
        <v>0</v>
      </c>
      <c r="E137" s="1"/>
      <c r="F137" s="1"/>
      <c r="G137" s="1"/>
      <c r="H137" s="104"/>
      <c r="I137" s="104"/>
      <c r="J137" s="1"/>
      <c r="K137" s="1"/>
      <c r="L137" s="104"/>
      <c r="M137" s="104"/>
    </row>
    <row r="138" s="111" customFormat="true" ht="12.75" hidden="false" customHeight="true" outlineLevel="0" collapsed="false">
      <c r="A138" s="2" t="n">
        <v>45111</v>
      </c>
      <c r="B138" s="126" t="s">
        <v>203</v>
      </c>
      <c r="C138" s="104" t="n">
        <f aca="false">SUM(D138:I138)</f>
        <v>0</v>
      </c>
      <c r="D138" s="104" t="n">
        <v>0</v>
      </c>
      <c r="E138" s="1"/>
      <c r="F138" s="1"/>
      <c r="G138" s="1"/>
      <c r="H138" s="104"/>
      <c r="I138" s="104"/>
      <c r="J138" s="1"/>
      <c r="K138" s="1"/>
      <c r="L138" s="104"/>
      <c r="M138" s="104"/>
    </row>
    <row r="139" s="111" customFormat="true" ht="17.25" hidden="false" customHeight="true" outlineLevel="0" collapsed="false">
      <c r="A139" s="2"/>
      <c r="B139" s="126"/>
      <c r="C139" s="104"/>
      <c r="D139" s="104"/>
      <c r="E139" s="1"/>
      <c r="F139" s="1"/>
      <c r="G139" s="1"/>
      <c r="H139" s="104"/>
      <c r="I139" s="104"/>
      <c r="J139" s="1"/>
      <c r="K139" s="1"/>
      <c r="L139" s="104"/>
      <c r="M139" s="104"/>
    </row>
    <row r="140" s="111" customFormat="true" ht="20.25" hidden="false" customHeight="true" outlineLevel="0" collapsed="false">
      <c r="A140" s="121" t="s">
        <v>204</v>
      </c>
      <c r="B140" s="124" t="s">
        <v>205</v>
      </c>
      <c r="C140" s="106"/>
      <c r="D140" s="106"/>
      <c r="H140" s="106"/>
      <c r="I140" s="106"/>
      <c r="J140" s="1"/>
      <c r="K140" s="1"/>
      <c r="L140" s="104"/>
      <c r="M140" s="104"/>
    </row>
    <row r="141" s="111" customFormat="true" ht="12.75" hidden="false" customHeight="true" outlineLevel="0" collapsed="false">
      <c r="A141" s="121" t="n">
        <v>3</v>
      </c>
      <c r="B141" s="124" t="s">
        <v>89</v>
      </c>
      <c r="C141" s="106" t="n">
        <f aca="false">SUM(D141:H141)</f>
        <v>2486</v>
      </c>
      <c r="D141" s="106" t="n">
        <f aca="false">SUM(D143)</f>
        <v>2486</v>
      </c>
      <c r="H141" s="106"/>
      <c r="I141" s="106"/>
      <c r="J141" s="1"/>
      <c r="K141" s="1"/>
      <c r="L141" s="106" t="n">
        <v>2486</v>
      </c>
      <c r="M141" s="106" t="n">
        <v>2486</v>
      </c>
    </row>
    <row r="142" s="111" customFormat="true" ht="12.75" hidden="false" customHeight="true" outlineLevel="0" collapsed="false">
      <c r="A142" s="121" t="n">
        <v>32</v>
      </c>
      <c r="B142" s="124" t="s">
        <v>107</v>
      </c>
      <c r="C142" s="106" t="n">
        <f aca="false">SUM(D142:H142)</f>
        <v>2486</v>
      </c>
      <c r="D142" s="106" t="n">
        <f aca="false">SUM(D143)</f>
        <v>2486</v>
      </c>
      <c r="H142" s="106"/>
      <c r="I142" s="106"/>
      <c r="J142" s="1"/>
      <c r="K142" s="1"/>
      <c r="L142" s="104"/>
      <c r="M142" s="104"/>
    </row>
    <row r="143" s="111" customFormat="true" ht="12.75" hidden="false" customHeight="true" outlineLevel="0" collapsed="false">
      <c r="A143" s="121" t="n">
        <v>322</v>
      </c>
      <c r="B143" s="124" t="s">
        <v>117</v>
      </c>
      <c r="C143" s="106" t="n">
        <f aca="false">SUM(D143:H143)</f>
        <v>2486</v>
      </c>
      <c r="D143" s="106" t="n">
        <f aca="false">SUM(D144)</f>
        <v>2486</v>
      </c>
      <c r="H143" s="106"/>
      <c r="I143" s="104"/>
      <c r="J143" s="1"/>
      <c r="K143" s="1"/>
      <c r="L143" s="104"/>
      <c r="M143" s="104"/>
    </row>
    <row r="144" s="111" customFormat="true" ht="12.75" hidden="false" customHeight="true" outlineLevel="0" collapsed="false">
      <c r="A144" s="2" t="n">
        <v>3222</v>
      </c>
      <c r="B144" s="126" t="s">
        <v>124</v>
      </c>
      <c r="C144" s="104" t="n">
        <f aca="false">SUM(D144:H144)</f>
        <v>2486</v>
      </c>
      <c r="D144" s="104" t="n">
        <f aca="false">SUM(D145:D146)</f>
        <v>2486</v>
      </c>
      <c r="E144" s="1"/>
      <c r="F144" s="1"/>
      <c r="G144" s="1"/>
      <c r="H144" s="104"/>
      <c r="I144" s="104"/>
      <c r="J144" s="1"/>
      <c r="K144" s="1"/>
      <c r="L144" s="104"/>
      <c r="M144" s="104"/>
    </row>
    <row r="145" s="111" customFormat="true" ht="12.75" hidden="false" customHeight="false" outlineLevel="0" collapsed="false">
      <c r="A145" s="2" t="n">
        <v>32224</v>
      </c>
      <c r="B145" s="126" t="s">
        <v>125</v>
      </c>
      <c r="C145" s="104" t="n">
        <f aca="false">SUM(D145:H145)</f>
        <v>1536</v>
      </c>
      <c r="D145" s="104" t="n">
        <v>1536</v>
      </c>
      <c r="I145" s="106"/>
      <c r="L145" s="106"/>
      <c r="M145" s="106"/>
    </row>
    <row r="146" s="111" customFormat="true" ht="12.75" hidden="false" customHeight="false" outlineLevel="0" collapsed="false">
      <c r="A146" s="2" t="n">
        <v>32224</v>
      </c>
      <c r="B146" s="126" t="s">
        <v>127</v>
      </c>
      <c r="C146" s="104" t="n">
        <f aca="false">SUM(D146:H146)</f>
        <v>950</v>
      </c>
      <c r="D146" s="104" t="n">
        <v>950</v>
      </c>
      <c r="I146" s="106"/>
      <c r="L146" s="106"/>
      <c r="M146" s="106"/>
    </row>
    <row r="147" s="111" customFormat="true" ht="12.75" hidden="false" customHeight="false" outlineLevel="0" collapsed="false">
      <c r="A147" s="121"/>
      <c r="B147" s="124"/>
      <c r="I147" s="106"/>
      <c r="L147" s="106"/>
      <c r="M147" s="106"/>
    </row>
    <row r="148" s="111" customFormat="true" ht="12.75" hidden="false" customHeight="false" outlineLevel="0" collapsed="false">
      <c r="A148" s="121"/>
      <c r="B148" s="124" t="s">
        <v>206</v>
      </c>
      <c r="C148" s="106" t="n">
        <f aca="false">SUM(C6+C116+C141)</f>
        <v>2665266</v>
      </c>
      <c r="D148" s="125" t="n">
        <f aca="false">SUM(D6+D116+D141)</f>
        <v>477858</v>
      </c>
      <c r="E148" s="125" t="n">
        <f aca="false">SUM(E6+E116)</f>
        <v>30</v>
      </c>
      <c r="F148" s="125" t="n">
        <f aca="false">SUM(F30+F116)</f>
        <v>44260</v>
      </c>
      <c r="G148" s="125" t="n">
        <f aca="false">SUM(G116+G6)</f>
        <v>2128015</v>
      </c>
      <c r="H148" s="125" t="n">
        <f aca="false">SUM(H6+H116)</f>
        <v>11200</v>
      </c>
      <c r="I148" s="125" t="n">
        <f aca="false">SUM(I6+I116)</f>
        <v>3903</v>
      </c>
      <c r="J148" s="106"/>
      <c r="L148" s="125" t="n">
        <f aca="false">SUM(L6+L116+L141)</f>
        <v>2660403</v>
      </c>
      <c r="M148" s="125" t="n">
        <f aca="false">SUM(M6+M116+M141)</f>
        <v>2660483</v>
      </c>
    </row>
    <row r="149" customFormat="false" ht="12.75" hidden="false" customHeight="false" outlineLevel="0" collapsed="false">
      <c r="A149" s="2"/>
      <c r="B149" s="126"/>
      <c r="C149" s="104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2"/>
      <c r="B150" s="126" t="s">
        <v>207</v>
      </c>
      <c r="C150" s="104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2"/>
      <c r="B151" s="126" t="s">
        <v>208</v>
      </c>
      <c r="C151" s="1"/>
      <c r="D151" s="1"/>
      <c r="E151" s="1"/>
      <c r="F151" s="1"/>
      <c r="G151" s="1"/>
      <c r="H151" s="1" t="s">
        <v>209</v>
      </c>
      <c r="I151" s="1"/>
      <c r="J151" s="1"/>
      <c r="K151" s="1" t="s">
        <v>210</v>
      </c>
      <c r="L151" s="1"/>
      <c r="M151" s="1"/>
    </row>
    <row r="152" customFormat="false" ht="12.75" hidden="false" customHeight="false" outlineLevel="0" collapsed="false">
      <c r="A152" s="121"/>
      <c r="B152" s="126" t="s">
        <v>211</v>
      </c>
      <c r="C152" s="104"/>
      <c r="D152" s="1"/>
      <c r="E152" s="1"/>
      <c r="F152" s="1"/>
      <c r="G152" s="1"/>
      <c r="H152" s="1" t="s">
        <v>212</v>
      </c>
      <c r="I152" s="1"/>
      <c r="J152" s="1"/>
      <c r="K152" s="1" t="s">
        <v>213</v>
      </c>
      <c r="L152" s="1"/>
      <c r="M152" s="1"/>
    </row>
    <row r="153" s="111" customFormat="true" ht="12.75" hidden="false" customHeight="true" outlineLevel="0" collapsed="false">
      <c r="A153" s="112"/>
      <c r="B153" s="124"/>
    </row>
    <row r="154" s="111" customFormat="true" ht="12.75" hidden="false" customHeight="false" outlineLevel="0" collapsed="false">
      <c r="A154" s="121"/>
      <c r="B154" s="126"/>
      <c r="J154" s="1"/>
      <c r="K154" s="1"/>
      <c r="L154" s="1"/>
      <c r="M154" s="1"/>
    </row>
    <row r="155" s="111" customFormat="true" ht="12.75" hidden="false" customHeight="false" outlineLevel="0" collapsed="false">
      <c r="A155" s="121"/>
      <c r="B155" s="126"/>
      <c r="J155" s="1"/>
      <c r="K155" s="1"/>
      <c r="L155" s="1"/>
      <c r="M155" s="1"/>
    </row>
    <row r="156" customFormat="false" ht="12.75" hidden="false" customHeight="false" outlineLevel="0" collapsed="false">
      <c r="A156" s="2"/>
      <c r="B156" s="126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2"/>
      <c r="B157" s="126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2"/>
      <c r="B158" s="126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111" customFormat="true" ht="12.75" hidden="false" customHeight="false" outlineLevel="0" collapsed="false">
      <c r="A159" s="121"/>
      <c r="B159" s="124"/>
    </row>
    <row r="160" customFormat="false" ht="12.75" hidden="false" customHeight="false" outlineLevel="0" collapsed="false">
      <c r="A160" s="2"/>
      <c r="B160" s="126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2"/>
      <c r="B161" s="126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2"/>
      <c r="B162" s="126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2"/>
      <c r="B163" s="126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111" customFormat="true" ht="12.75" hidden="false" customHeight="false" outlineLevel="0" collapsed="false">
      <c r="A164" s="121"/>
      <c r="B164" s="124"/>
    </row>
    <row r="165" customFormat="false" ht="12.75" hidden="false" customHeight="false" outlineLevel="0" collapsed="false">
      <c r="A165" s="2"/>
      <c r="B165" s="126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21"/>
      <c r="B166" s="126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111" customFormat="true" ht="12.75" hidden="false" customHeight="true" outlineLevel="0" collapsed="false">
      <c r="A167" s="112"/>
      <c r="B167" s="124"/>
    </row>
    <row r="168" s="111" customFormat="true" ht="12.75" hidden="false" customHeight="false" outlineLevel="0" collapsed="false">
      <c r="A168" s="121"/>
      <c r="B168" s="124"/>
    </row>
    <row r="169" s="111" customFormat="true" ht="12.75" hidden="false" customHeight="false" outlineLevel="0" collapsed="false">
      <c r="A169" s="121"/>
      <c r="B169" s="124"/>
    </row>
    <row r="170" customFormat="false" ht="12.75" hidden="false" customHeight="false" outlineLevel="0" collapsed="false">
      <c r="A170" s="2"/>
      <c r="B170" s="126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2"/>
      <c r="B171" s="126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2"/>
      <c r="B172" s="126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111" customFormat="true" ht="12.75" hidden="false" customHeight="false" outlineLevel="0" collapsed="false">
      <c r="A173" s="121"/>
      <c r="B173" s="124"/>
    </row>
    <row r="174" customFormat="false" ht="12.75" hidden="false" customHeight="false" outlineLevel="0" collapsed="false">
      <c r="A174" s="2"/>
      <c r="B174" s="126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2"/>
      <c r="B175" s="126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2"/>
      <c r="B176" s="126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2"/>
      <c r="B177" s="126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111" customFormat="true" ht="12.75" hidden="false" customHeight="false" outlineLevel="0" collapsed="false">
      <c r="A178" s="121"/>
      <c r="B178" s="124"/>
    </row>
    <row r="179" customFormat="false" ht="12.75" hidden="false" customHeight="false" outlineLevel="0" collapsed="false">
      <c r="A179" s="2"/>
      <c r="B179" s="126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21"/>
      <c r="B180" s="126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111" customFormat="true" ht="12.75" hidden="false" customHeight="true" outlineLevel="0" collapsed="false">
      <c r="A181" s="112"/>
      <c r="B181" s="124"/>
    </row>
    <row r="182" s="111" customFormat="true" ht="12.75" hidden="false" customHeight="false" outlineLevel="0" collapsed="false">
      <c r="A182" s="121"/>
      <c r="B182" s="124"/>
    </row>
    <row r="183" s="111" customFormat="true" ht="12.75" hidden="false" customHeight="false" outlineLevel="0" collapsed="false">
      <c r="A183" s="121"/>
      <c r="B183" s="124"/>
    </row>
    <row r="184" customFormat="false" ht="12.75" hidden="false" customHeight="false" outlineLevel="0" collapsed="false">
      <c r="A184" s="2"/>
      <c r="B184" s="126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2"/>
      <c r="B185" s="126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2"/>
      <c r="B186" s="126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111" customFormat="true" ht="12.75" hidden="false" customHeight="false" outlineLevel="0" collapsed="false">
      <c r="A187" s="121"/>
      <c r="B187" s="124"/>
    </row>
    <row r="188" customFormat="false" ht="12.75" hidden="false" customHeight="false" outlineLevel="0" collapsed="false">
      <c r="A188" s="2"/>
      <c r="B188" s="126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2"/>
      <c r="B189" s="126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2"/>
      <c r="B190" s="126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2"/>
      <c r="B191" s="126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111" customFormat="true" ht="12.75" hidden="false" customHeight="false" outlineLevel="0" collapsed="false">
      <c r="A192" s="121"/>
      <c r="B192" s="124"/>
    </row>
    <row r="193" customFormat="false" ht="12.75" hidden="false" customHeight="false" outlineLevel="0" collapsed="false">
      <c r="A193" s="2"/>
      <c r="B193" s="126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21"/>
      <c r="B194" s="126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111" customFormat="true" ht="12.75" hidden="false" customHeight="false" outlineLevel="0" collapsed="false">
      <c r="A195" s="112"/>
      <c r="B195" s="124"/>
    </row>
    <row r="196" s="111" customFormat="true" ht="12.75" hidden="false" customHeight="false" outlineLevel="0" collapsed="false">
      <c r="A196" s="121"/>
      <c r="B196" s="124"/>
    </row>
    <row r="197" s="111" customFormat="true" ht="12.75" hidden="false" customHeight="false" outlineLevel="0" collapsed="false">
      <c r="A197" s="121"/>
      <c r="B197" s="124"/>
    </row>
    <row r="198" customFormat="false" ht="12.75" hidden="false" customHeight="false" outlineLevel="0" collapsed="false">
      <c r="A198" s="2"/>
      <c r="B198" s="126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2"/>
      <c r="B199" s="126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2"/>
      <c r="B200" s="126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111" customFormat="true" ht="12.75" hidden="false" customHeight="false" outlineLevel="0" collapsed="false">
      <c r="A201" s="121"/>
      <c r="B201" s="124"/>
    </row>
    <row r="202" customFormat="false" ht="12.75" hidden="false" customHeight="false" outlineLevel="0" collapsed="false">
      <c r="A202" s="2"/>
      <c r="B202" s="126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2"/>
      <c r="B203" s="126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2"/>
      <c r="B204" s="126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2"/>
      <c r="B205" s="126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111" customFormat="true" ht="12.75" hidden="false" customHeight="false" outlineLevel="0" collapsed="false">
      <c r="A206" s="121"/>
      <c r="B206" s="124"/>
    </row>
    <row r="207" customFormat="false" ht="12.75" hidden="false" customHeight="false" outlineLevel="0" collapsed="false">
      <c r="A207" s="2"/>
      <c r="B207" s="126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111" customFormat="true" ht="12.75" hidden="false" customHeight="false" outlineLevel="0" collapsed="false">
      <c r="A208" s="121"/>
      <c r="B208" s="124"/>
    </row>
    <row r="209" s="111" customFormat="true" ht="12.75" hidden="false" customHeight="false" outlineLevel="0" collapsed="false">
      <c r="A209" s="121"/>
      <c r="B209" s="124"/>
    </row>
    <row r="210" customFormat="false" ht="12.75" hidden="false" customHeight="false" outlineLevel="0" collapsed="false">
      <c r="A210" s="2"/>
      <c r="B210" s="126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2"/>
      <c r="B211" s="126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21"/>
      <c r="B212" s="126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111" customFormat="true" ht="12.75" hidden="false" customHeight="true" outlineLevel="0" collapsed="false">
      <c r="A213" s="112"/>
      <c r="B213" s="124"/>
    </row>
    <row r="214" s="111" customFormat="true" ht="12.75" hidden="false" customHeight="false" outlineLevel="0" collapsed="false">
      <c r="A214" s="121"/>
      <c r="B214" s="124"/>
    </row>
    <row r="215" s="111" customFormat="true" ht="12.75" hidden="false" customHeight="false" outlineLevel="0" collapsed="false">
      <c r="A215" s="121"/>
      <c r="B215" s="124"/>
    </row>
    <row r="216" customFormat="false" ht="12.75" hidden="false" customHeight="false" outlineLevel="0" collapsed="false">
      <c r="A216" s="2"/>
      <c r="B216" s="126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2"/>
      <c r="B217" s="126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2"/>
      <c r="B218" s="126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111" customFormat="true" ht="12.75" hidden="false" customHeight="false" outlineLevel="0" collapsed="false">
      <c r="A219" s="121"/>
      <c r="B219" s="124"/>
    </row>
    <row r="220" customFormat="false" ht="12.75" hidden="false" customHeight="false" outlineLevel="0" collapsed="false">
      <c r="A220" s="2"/>
      <c r="B220" s="126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2"/>
      <c r="B221" s="126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2"/>
      <c r="B222" s="126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2"/>
      <c r="B223" s="126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111" customFormat="true" ht="12.75" hidden="false" customHeight="false" outlineLevel="0" collapsed="false">
      <c r="A224" s="121"/>
      <c r="B224" s="124"/>
    </row>
    <row r="225" customFormat="false" ht="12.75" hidden="false" customHeight="false" outlineLevel="0" collapsed="false">
      <c r="A225" s="2"/>
      <c r="B225" s="126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11" customFormat="true" ht="12.75" hidden="false" customHeight="false" outlineLevel="0" collapsed="false">
      <c r="A226" s="121"/>
      <c r="B226" s="124"/>
    </row>
    <row r="227" customFormat="false" ht="12.75" hidden="false" customHeight="false" outlineLevel="0" collapsed="false">
      <c r="A227" s="2"/>
      <c r="B227" s="126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111" customFormat="true" ht="12.75" hidden="false" customHeight="false" outlineLevel="0" collapsed="false">
      <c r="A228" s="121"/>
      <c r="B228" s="124"/>
    </row>
    <row r="229" s="111" customFormat="true" ht="12.75" hidden="false" customHeight="false" outlineLevel="0" collapsed="false">
      <c r="A229" s="121"/>
      <c r="B229" s="124"/>
    </row>
    <row r="230" customFormat="false" ht="12.75" hidden="false" customHeight="true" outlineLevel="0" collapsed="false">
      <c r="A230" s="2"/>
      <c r="B230" s="126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2"/>
      <c r="B231" s="126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21"/>
      <c r="B232" s="126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111" customFormat="true" ht="12.75" hidden="false" customHeight="false" outlineLevel="0" collapsed="false">
      <c r="A233" s="112"/>
      <c r="B233" s="124"/>
    </row>
    <row r="234" s="111" customFormat="true" ht="12.75" hidden="false" customHeight="false" outlineLevel="0" collapsed="false">
      <c r="A234" s="121"/>
      <c r="B234" s="124"/>
    </row>
    <row r="235" s="111" customFormat="true" ht="12.75" hidden="false" customHeight="false" outlineLevel="0" collapsed="false">
      <c r="A235" s="121"/>
      <c r="B235" s="124"/>
    </row>
    <row r="236" customFormat="false" ht="12.75" hidden="false" customHeight="false" outlineLevel="0" collapsed="false">
      <c r="A236" s="2"/>
      <c r="B236" s="126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2"/>
      <c r="B237" s="126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2"/>
      <c r="B238" s="126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111" customFormat="true" ht="12.75" hidden="false" customHeight="false" outlineLevel="0" collapsed="false">
      <c r="A239" s="121"/>
      <c r="B239" s="124"/>
    </row>
    <row r="240" customFormat="false" ht="12.75" hidden="false" customHeight="false" outlineLevel="0" collapsed="false">
      <c r="A240" s="2"/>
      <c r="B240" s="126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2"/>
      <c r="B241" s="126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2"/>
      <c r="B242" s="126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2"/>
      <c r="B243" s="126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111" customFormat="true" ht="12.75" hidden="false" customHeight="false" outlineLevel="0" collapsed="false">
      <c r="A244" s="121"/>
      <c r="B244" s="124"/>
    </row>
    <row r="245" customFormat="false" ht="12.75" hidden="false" customHeight="false" outlineLevel="0" collapsed="false">
      <c r="A245" s="2"/>
      <c r="B245" s="126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111" customFormat="true" ht="12.75" hidden="false" customHeight="false" outlineLevel="0" collapsed="false">
      <c r="A246" s="121"/>
      <c r="B246" s="124"/>
    </row>
    <row r="247" s="111" customFormat="true" ht="12.75" hidden="false" customHeight="false" outlineLevel="0" collapsed="false">
      <c r="A247" s="121"/>
      <c r="B247" s="124"/>
    </row>
    <row r="248" customFormat="false" ht="12.75" hidden="false" customHeight="false" outlineLevel="0" collapsed="false">
      <c r="A248" s="2"/>
      <c r="B248" s="126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111" customFormat="true" ht="12.75" hidden="false" customHeight="false" outlineLevel="0" collapsed="false">
      <c r="A249" s="121"/>
      <c r="B249" s="124"/>
    </row>
    <row r="250" customFormat="false" ht="12.75" hidden="false" customHeight="false" outlineLevel="0" collapsed="false">
      <c r="A250" s="2"/>
      <c r="B250" s="126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2"/>
      <c r="B251" s="126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21"/>
      <c r="B252" s="126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21"/>
      <c r="B253" s="126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21"/>
      <c r="B254" s="126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21"/>
      <c r="B255" s="126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21"/>
      <c r="B256" s="126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21"/>
      <c r="B257" s="126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21"/>
      <c r="B258" s="126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21"/>
      <c r="B259" s="126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21"/>
      <c r="B260" s="126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21"/>
      <c r="B261" s="126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21"/>
      <c r="B262" s="126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21"/>
      <c r="B263" s="126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21"/>
      <c r="B264" s="126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21"/>
      <c r="B265" s="126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21"/>
      <c r="B266" s="126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21"/>
      <c r="B267" s="126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21"/>
      <c r="B268" s="126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21"/>
      <c r="B269" s="126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21"/>
      <c r="B270" s="126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21"/>
      <c r="B271" s="126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21"/>
      <c r="B272" s="126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21"/>
      <c r="B273" s="126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21"/>
      <c r="B274" s="126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21"/>
      <c r="B275" s="126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21"/>
      <c r="B276" s="126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21"/>
      <c r="B277" s="126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21"/>
      <c r="B278" s="126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21"/>
      <c r="B279" s="126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21"/>
      <c r="B280" s="126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21"/>
      <c r="B281" s="126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21"/>
      <c r="B282" s="126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21"/>
      <c r="B283" s="126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21"/>
      <c r="B284" s="126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21"/>
      <c r="B285" s="126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21"/>
      <c r="B286" s="126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21"/>
      <c r="B287" s="126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21"/>
      <c r="B288" s="126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21"/>
      <c r="B289" s="126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21"/>
      <c r="B290" s="126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21"/>
      <c r="B291" s="126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21"/>
      <c r="B292" s="126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21"/>
      <c r="B293" s="126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21"/>
      <c r="B294" s="126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21"/>
      <c r="B295" s="126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21"/>
      <c r="B296" s="126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21"/>
      <c r="B297" s="126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21"/>
      <c r="B298" s="126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21"/>
      <c r="B299" s="126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21"/>
      <c r="B300" s="126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21"/>
      <c r="B301" s="126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21"/>
      <c r="B302" s="126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21"/>
      <c r="B303" s="126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21"/>
      <c r="B304" s="126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21"/>
      <c r="B305" s="126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21"/>
      <c r="B306" s="126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21"/>
      <c r="B307" s="126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21"/>
      <c r="B308" s="126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21"/>
      <c r="B309" s="126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21"/>
      <c r="B310" s="126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21"/>
      <c r="B311" s="126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21"/>
      <c r="B312" s="126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21"/>
      <c r="B313" s="126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21"/>
      <c r="B314" s="126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21"/>
      <c r="B315" s="126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21"/>
      <c r="B316" s="126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21"/>
      <c r="B317" s="126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21"/>
      <c r="B318" s="126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21"/>
      <c r="B319" s="126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21"/>
      <c r="B320" s="126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21"/>
      <c r="B321" s="126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21"/>
      <c r="B322" s="126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21"/>
      <c r="B323" s="126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21"/>
      <c r="B324" s="126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21"/>
      <c r="B325" s="126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21"/>
      <c r="B326" s="126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21"/>
      <c r="B327" s="126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21"/>
      <c r="B328" s="126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21"/>
      <c r="B329" s="126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21"/>
      <c r="B330" s="126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21"/>
      <c r="B331" s="126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21"/>
      <c r="B332" s="126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21"/>
      <c r="B333" s="126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21"/>
      <c r="B334" s="126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21"/>
      <c r="B335" s="126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21"/>
      <c r="B336" s="126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21"/>
      <c r="B337" s="126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21"/>
      <c r="B338" s="126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21"/>
      <c r="B339" s="126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21"/>
      <c r="B340" s="126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21"/>
      <c r="B341" s="126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21"/>
      <c r="B342" s="126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21"/>
      <c r="B343" s="126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21"/>
      <c r="B344" s="126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21"/>
      <c r="B345" s="126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21"/>
      <c r="B346" s="126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21"/>
      <c r="B347" s="126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21"/>
      <c r="B348" s="126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21"/>
      <c r="B349" s="126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21"/>
      <c r="B350" s="126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21"/>
      <c r="B351" s="126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21"/>
      <c r="B352" s="126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21"/>
      <c r="B353" s="126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21"/>
      <c r="B354" s="126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21"/>
      <c r="B355" s="126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21"/>
      <c r="B356" s="126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21"/>
      <c r="B357" s="126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21"/>
      <c r="B358" s="126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21"/>
      <c r="B359" s="126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21"/>
      <c r="B360" s="126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21"/>
      <c r="B361" s="126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21"/>
      <c r="B362" s="126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21"/>
      <c r="B363" s="126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21"/>
      <c r="B364" s="126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21"/>
      <c r="B365" s="126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21"/>
      <c r="B366" s="126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21"/>
      <c r="B367" s="126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21"/>
      <c r="B368" s="126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21"/>
      <c r="B369" s="126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21"/>
      <c r="B370" s="126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21"/>
      <c r="B371" s="126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21"/>
      <c r="B372" s="126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21"/>
      <c r="B373" s="126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21"/>
      <c r="B374" s="126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21"/>
      <c r="B375" s="126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21"/>
      <c r="B376" s="126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21"/>
      <c r="B377" s="126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21"/>
      <c r="B378" s="126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21"/>
      <c r="B379" s="126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21"/>
      <c r="B380" s="126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21"/>
      <c r="B381" s="126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21"/>
      <c r="B382" s="126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21"/>
      <c r="B383" s="126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21"/>
      <c r="B384" s="126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21"/>
      <c r="B385" s="126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21"/>
      <c r="B386" s="126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21"/>
      <c r="B387" s="126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21"/>
      <c r="B388" s="126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21"/>
      <c r="B389" s="126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21"/>
      <c r="B390" s="126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21"/>
      <c r="B391" s="126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21"/>
      <c r="B392" s="126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21"/>
      <c r="B393" s="126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21"/>
      <c r="B394" s="126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21"/>
      <c r="B395" s="126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21"/>
      <c r="B396" s="126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21"/>
      <c r="B397" s="126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21"/>
      <c r="B398" s="126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21"/>
      <c r="B399" s="126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21"/>
      <c r="B400" s="126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21"/>
      <c r="B401" s="126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21"/>
      <c r="B402" s="126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21"/>
      <c r="B403" s="126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21"/>
      <c r="B404" s="126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21"/>
      <c r="B405" s="126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21"/>
      <c r="B406" s="126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21"/>
      <c r="B407" s="126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21"/>
      <c r="B408" s="126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21"/>
      <c r="B409" s="126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21"/>
      <c r="B410" s="126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21"/>
      <c r="B411" s="126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21"/>
      <c r="B412" s="126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21"/>
      <c r="B413" s="126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21"/>
      <c r="B414" s="126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21"/>
      <c r="B415" s="126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21"/>
      <c r="B416" s="126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21"/>
      <c r="B417" s="126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121"/>
      <c r="B418" s="126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A419" s="121"/>
      <c r="B419" s="126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A420" s="121"/>
      <c r="B420" s="126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A421" s="121"/>
      <c r="B421" s="126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A422" s="121"/>
      <c r="B422" s="126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A423" s="121"/>
      <c r="B423" s="126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A424" s="121"/>
      <c r="B424" s="126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A425" s="121"/>
      <c r="B425" s="126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A426" s="121"/>
      <c r="B426" s="126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A427" s="121"/>
      <c r="B427" s="126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A428" s="121"/>
      <c r="B428" s="126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A429" s="121"/>
      <c r="B429" s="126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A430" s="121"/>
      <c r="B430" s="126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A431" s="121"/>
      <c r="B431" s="126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A432" s="121"/>
      <c r="B432" s="126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A433" s="121"/>
      <c r="B433" s="126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A434" s="121"/>
      <c r="B434" s="126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A435" s="121"/>
      <c r="B435" s="126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A436" s="121"/>
      <c r="B436" s="126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A437" s="121"/>
      <c r="B437" s="126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A438" s="121"/>
      <c r="B438" s="126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A439" s="121"/>
      <c r="B439" s="126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A440" s="121"/>
      <c r="B440" s="126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A441" s="121"/>
      <c r="B441" s="126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A442" s="121"/>
      <c r="B442" s="126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A443" s="121"/>
      <c r="B443" s="126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A444" s="121"/>
      <c r="B444" s="126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A445" s="121"/>
      <c r="B445" s="126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A446" s="121"/>
      <c r="B446" s="126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A447" s="121"/>
      <c r="B447" s="126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A448" s="121"/>
      <c r="B448" s="126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A449" s="121"/>
      <c r="B449" s="126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A450" s="121"/>
      <c r="B450" s="126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A451" s="121"/>
      <c r="B451" s="126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A452" s="121"/>
      <c r="B452" s="126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A453" s="121"/>
      <c r="B453" s="126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A454" s="121"/>
      <c r="B454" s="126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A455" s="121"/>
      <c r="B455" s="126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A456" s="121"/>
      <c r="B456" s="126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A457" s="121"/>
      <c r="B457" s="126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A458" s="121"/>
      <c r="B458" s="126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A459" s="121"/>
      <c r="B459" s="126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A460" s="121"/>
      <c r="B460" s="126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A461" s="121"/>
      <c r="B461" s="126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A462" s="121"/>
      <c r="B462" s="126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A463" s="121"/>
      <c r="B463" s="126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A464" s="121"/>
      <c r="B464" s="126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A465" s="121"/>
      <c r="B465" s="126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A466" s="121"/>
      <c r="B466" s="126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A467" s="121"/>
      <c r="B467" s="126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A468" s="121"/>
      <c r="B468" s="126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A469" s="121"/>
      <c r="B469" s="126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A470" s="121"/>
      <c r="B470" s="126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A471" s="121"/>
      <c r="B471" s="126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A472" s="121"/>
      <c r="B472" s="126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A473" s="121"/>
      <c r="B473" s="126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A474" s="121"/>
      <c r="B474" s="126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A475" s="121"/>
      <c r="B475" s="126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A476" s="121"/>
      <c r="B476" s="126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A477" s="121"/>
      <c r="B477" s="126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A478" s="121"/>
      <c r="B478" s="126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A479" s="121"/>
      <c r="B479" s="126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A480" s="121"/>
      <c r="B480" s="126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A481" s="121"/>
      <c r="B481" s="126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A482" s="121"/>
      <c r="B482" s="126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A483" s="121"/>
      <c r="B483" s="126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A484" s="121"/>
      <c r="B484" s="126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A485" s="121"/>
      <c r="B485" s="126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A486" s="121"/>
      <c r="B486" s="126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A487" s="121"/>
      <c r="B487" s="126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A488" s="121"/>
      <c r="B488" s="126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A489" s="121"/>
      <c r="B489" s="126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A490" s="121"/>
      <c r="B490" s="126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A491" s="121"/>
      <c r="B491" s="126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lija</cp:lastModifiedBy>
  <cp:lastPrinted>2019-07-16T17:06:28Z</cp:lastPrinted>
  <dcterms:modified xsi:type="dcterms:W3CDTF">2019-07-19T06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