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9">
  <si>
    <t xml:space="preserve"> FINANCIJSKI PLAN OSNOVNE ŠKOLE KARLOBAG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 
za 2021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2021. (5. razina)</t>
  </si>
  <si>
    <t xml:space="preserve">u kunama</t>
  </si>
  <si>
    <t xml:space="preserve">Izvor prihoda i primitaka</t>
  </si>
  <si>
    <t xml:space="preserve">2020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        Pomoći iz inoz. i sub. unutar općeg </t>
  </si>
  <si>
    <t xml:space="preserve">636      Pomoći prorač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Prijenos između proračunskih korisnika</t>
  </si>
  <si>
    <t xml:space="preserve">6393 Tek. prijenos između pror.koris.istog pror.</t>
  </si>
  <si>
    <t xml:space="preserve">63931 Tekući prijenos između pror. Koris,istog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1   Tekuće donacije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67111017  Prihodi Žup. l-s -predfinanc. asistenata</t>
  </si>
  <si>
    <t xml:space="preserve">6712    Prih. za financ.rash. za nefin.imov.</t>
  </si>
  <si>
    <t xml:space="preserve">67121  Prihod od Žup. ličko-senjske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636 Pomoći prorač.koris. iz prorač. koji im nije nadležan</t>
  </si>
  <si>
    <t xml:space="preserve">639 Prijenos između proračunskih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2.</t>
  </si>
  <si>
    <t xml:space="preserve">2023.</t>
  </si>
  <si>
    <t xml:space="preserve">636 Pomoći prorač.koris. iz prorač. koji im nije nadl</t>
  </si>
  <si>
    <t xml:space="preserve">Ukupno prihodi i primici za 2023.</t>
  </si>
  <si>
    <t xml:space="preserve">PLAN RASHODA I IZDATAKA 2021. (5. razina)</t>
  </si>
  <si>
    <t xml:space="preserve">Šifra</t>
  </si>
  <si>
    <t xml:space="preserve">Naziv</t>
  </si>
  <si>
    <t xml:space="preserve"> PLAN ZA 2021.</t>
  </si>
  <si>
    <t xml:space="preserve">Opći prihodi i primici ŽUPANIJSKI PRORAČUN</t>
  </si>
  <si>
    <t xml:space="preserve">Vlastiti prihodi - Prihodi od kamata</t>
  </si>
  <si>
    <t xml:space="preserve">Pomoći iz inozemstva</t>
  </si>
  <si>
    <t xml:space="preserve">Pomoć pror. koris. nenadlež. pror. MZO</t>
  </si>
  <si>
    <t xml:space="preserve">Pomoć pror. koris. nenadlež. pror. Općina Karlobag</t>
  </si>
  <si>
    <t xml:space="preserve">Donacije</t>
  </si>
  <si>
    <t xml:space="preserve">Prihodi od nefin. imov. i nadok. šteta s osnova osig.</t>
  </si>
  <si>
    <t xml:space="preserve">Namjenski primici od zaduživ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Regres </t>
  </si>
  <si>
    <t xml:space="preserve">Jubilarne nagrade</t>
  </si>
  <si>
    <t xml:space="preserve">Božićnica</t>
  </si>
  <si>
    <t xml:space="preserve">Dar djeci</t>
  </si>
  <si>
    <t xml:space="preserve">Otpremnina</t>
  </si>
  <si>
    <t xml:space="preserve">Pomoći u sl. smrti, bolesti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a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vrće i dr. proizvodi)</t>
  </si>
  <si>
    <t xml:space="preserve">Kruh i krušni proizvodi</t>
  </si>
  <si>
    <t xml:space="preserve">Mlijeko i mliječni proizvodi</t>
  </si>
  <si>
    <t xml:space="preserve">Meso i mesni pro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Usluge tekućeg i inves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ičarske usluge</t>
  </si>
  <si>
    <t xml:space="preserve">Zakupnine i najamnine</t>
  </si>
  <si>
    <t xml:space="preserve">Licenc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Autorski honorar</t>
  </si>
  <si>
    <t xml:space="preserve">Ugovor o djelu</t>
  </si>
  <si>
    <t xml:space="preserve">Računalne usluge</t>
  </si>
  <si>
    <t xml:space="preserve">Usluge razvoja software-a</t>
  </si>
  <si>
    <t xml:space="preserve">Ostale računalne usluge</t>
  </si>
  <si>
    <t xml:space="preserve">Ostale usluge </t>
  </si>
  <si>
    <t xml:space="preserve">Ostale nespomenute usluge</t>
  </si>
  <si>
    <t xml:space="preserve">Ostali nespomenuti rashodi poslov.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č.nak.poslod.zbog nezap.osoba s inv</t>
  </si>
  <si>
    <t xml:space="preserve">Ostale pristojbe i naknade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Naknade građ. i kuć. na temelju</t>
  </si>
  <si>
    <t xml:space="preserve">Ostale nak. građ. i kuć iz prorač.</t>
  </si>
  <si>
    <t xml:space="preserve">Naknade građ. i kuć.u naravi</t>
  </si>
  <si>
    <t xml:space="preserve">Sufinanciranje cijene prijevoza</t>
  </si>
  <si>
    <t xml:space="preserve">Ostale naknade iz pror.- udžbenici</t>
  </si>
  <si>
    <t xml:space="preserve">RASHODI ZA NABAVU NEF. IMOVINE</t>
  </si>
  <si>
    <t xml:space="preserve">Rashodi za nabavu proizv. dug. imov.</t>
  </si>
  <si>
    <t xml:space="preserve">Postrojenja i oprema</t>
  </si>
  <si>
    <t xml:space="preserve">Uredska oprema i namještaj</t>
  </si>
  <si>
    <t xml:space="preserve">Računala i računalna oprema</t>
  </si>
  <si>
    <t xml:space="preserve">Oprema za održavanje i zaštitu</t>
  </si>
  <si>
    <t xml:space="preserve">Oprema za grijanje, održav. i hlađenje</t>
  </si>
  <si>
    <t xml:space="preserve">Uređaji, strojevi i oprema</t>
  </si>
  <si>
    <t xml:space="preserve">Oprema </t>
  </si>
  <si>
    <t xml:space="preserve">Knjige, umj. djela i ostale izlož. vrij.</t>
  </si>
  <si>
    <t xml:space="preserve">Knjige u knjižnicama</t>
  </si>
  <si>
    <t xml:space="preserve">Knjige u šk. knjižnici</t>
  </si>
  <si>
    <t xml:space="preserve">Rash. za dodat.ulag. na nefin. imov.</t>
  </si>
  <si>
    <t xml:space="preserve">Dodatno ulaganje na građev. objek.</t>
  </si>
  <si>
    <t xml:space="preserve">A100102</t>
  </si>
  <si>
    <t xml:space="preserve">AKTIVNOST: POMOĆNICI U NASTAVI</t>
  </si>
  <si>
    <t xml:space="preserve">Plaće (bruto)</t>
  </si>
  <si>
    <t xml:space="preserve">Plaće za redoviti rad</t>
  </si>
  <si>
    <t xml:space="preserve">Naknade za prijevoz  na sl. put</t>
  </si>
  <si>
    <t xml:space="preserve">A100103</t>
  </si>
  <si>
    <t xml:space="preserve">AKTIVNOST: ŠKOLSKA SHEMA</t>
  </si>
  <si>
    <t xml:space="preserve">PLAN ZA 2022.</t>
  </si>
  <si>
    <t xml:space="preserve">Vlastiti prihodi</t>
  </si>
  <si>
    <t xml:space="preserve">Pomoći pror. koris. nenadlež. pror.  MZO</t>
  </si>
  <si>
    <t xml:space="preserve">Pomoći pror. koris. nenadlež. pror.  OPĆINA KARLOBAG</t>
  </si>
  <si>
    <t xml:space="preserve">OSNOVNO OBRAZOVANJE</t>
  </si>
  <si>
    <t xml:space="preserve">Rashodi poslovanja</t>
  </si>
  <si>
    <t xml:space="preserve">Naknade građ. i kuć. na temelju osig</t>
  </si>
  <si>
    <t xml:space="preserve">Rashodi za nabavu nefinan. imovine</t>
  </si>
  <si>
    <t xml:space="preserve">Rash. za dug. ulag. na nefin. imov.</t>
  </si>
  <si>
    <t xml:space="preserve">AKTIVNOST:ŠKOLSKA SHEMA</t>
  </si>
  <si>
    <t xml:space="preserve">PLAN ZA 2023.</t>
  </si>
  <si>
    <t xml:space="preserve">Klasa: 400-02/20-01/27</t>
  </si>
  <si>
    <t xml:space="preserve">Ravnateljica</t>
  </si>
  <si>
    <t xml:space="preserve">Predsjednica Školskog odbora</t>
  </si>
  <si>
    <t xml:space="preserve">Urbroj: 2125/25-01-20-01</t>
  </si>
  <si>
    <t xml:space="preserve">Ana-Maria Devčić</t>
  </si>
  <si>
    <t xml:space="preserve">Ivanka Šegota Brujić</t>
  </si>
  <si>
    <t xml:space="preserve">Karlobag, 22. prosinca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7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960" y="495000"/>
          <a:ext cx="32050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2504520</xdr:colOff>
      <xdr:row>2</xdr:row>
      <xdr:rowOff>19080</xdr:rowOff>
    </xdr:to>
    <xdr:sp>
      <xdr:nvSpPr>
        <xdr:cNvPr id="1" name="Line 2"/>
        <xdr:cNvSpPr/>
      </xdr:nvSpPr>
      <xdr:spPr>
        <a:xfrm flipV="1">
          <a:off x="9360" y="485640"/>
          <a:ext cx="2495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2</xdr:row>
      <xdr:rowOff>19080</xdr:rowOff>
    </xdr:from>
    <xdr:to>
      <xdr:col>1</xdr:col>
      <xdr:colOff>1080</xdr:colOff>
      <xdr:row>43</xdr:row>
      <xdr:rowOff>981000</xdr:rowOff>
    </xdr:to>
    <xdr:sp>
      <xdr:nvSpPr>
        <xdr:cNvPr id="2" name="Line 1"/>
        <xdr:cNvSpPr/>
      </xdr:nvSpPr>
      <xdr:spPr>
        <a:xfrm>
          <a:off x="21960" y="8286840"/>
          <a:ext cx="3205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2</xdr:row>
      <xdr:rowOff>19080</xdr:rowOff>
    </xdr:from>
    <xdr:to>
      <xdr:col>0</xdr:col>
      <xdr:colOff>1149840</xdr:colOff>
      <xdr:row>43</xdr:row>
      <xdr:rowOff>981000</xdr:rowOff>
    </xdr:to>
    <xdr:sp>
      <xdr:nvSpPr>
        <xdr:cNvPr id="3" name="Line 2"/>
        <xdr:cNvSpPr/>
      </xdr:nvSpPr>
      <xdr:spPr>
        <a:xfrm>
          <a:off x="9360" y="8286840"/>
          <a:ext cx="11404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3</xdr:row>
      <xdr:rowOff>9720</xdr:rowOff>
    </xdr:from>
    <xdr:to>
      <xdr:col>1</xdr:col>
      <xdr:colOff>1080</xdr:colOff>
      <xdr:row>54</xdr:row>
      <xdr:rowOff>981000</xdr:rowOff>
    </xdr:to>
    <xdr:sp>
      <xdr:nvSpPr>
        <xdr:cNvPr id="4" name="Line 1"/>
        <xdr:cNvSpPr/>
      </xdr:nvSpPr>
      <xdr:spPr>
        <a:xfrm>
          <a:off x="21960" y="11458800"/>
          <a:ext cx="32050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3</xdr:row>
      <xdr:rowOff>9720</xdr:rowOff>
    </xdr:from>
    <xdr:to>
      <xdr:col>0</xdr:col>
      <xdr:colOff>1149840</xdr:colOff>
      <xdr:row>54</xdr:row>
      <xdr:rowOff>981000</xdr:rowOff>
    </xdr:to>
    <xdr:sp>
      <xdr:nvSpPr>
        <xdr:cNvPr id="5" name="Line 2"/>
        <xdr:cNvSpPr/>
      </xdr:nvSpPr>
      <xdr:spPr>
        <a:xfrm>
          <a:off x="9360" y="11458800"/>
          <a:ext cx="11404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)</f>
        <v>3014893.36</v>
      </c>
      <c r="G6" s="15" t="n">
        <f aca="false">SUM(G7)</f>
        <v>3014893</v>
      </c>
      <c r="H6" s="15" t="n">
        <f aca="false">SUM(H7)</f>
        <v>3014893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3014893.36</v>
      </c>
      <c r="G7" s="17" t="n">
        <v>3014893</v>
      </c>
      <c r="H7" s="17" t="n">
        <v>3014893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3014893.36</v>
      </c>
      <c r="G9" s="17" t="n">
        <f aca="false">SUM(G10:G11)</f>
        <v>3014893</v>
      </c>
      <c r="H9" s="17" t="n">
        <f aca="false">SUM(H10:H11)</f>
        <v>301489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825043.36</v>
      </c>
      <c r="G10" s="15" t="n">
        <v>2825043</v>
      </c>
      <c r="H10" s="15" t="n">
        <v>2825043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89850</v>
      </c>
      <c r="G11" s="15" t="n">
        <v>189850</v>
      </c>
      <c r="H11" s="15" t="n">
        <v>18985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24" t="n">
        <f aca="false">SUM(F12,F15,F20)</f>
        <v>0</v>
      </c>
      <c r="G22" s="24" t="n">
        <f aca="false">SUM(G12,G15,G20)</f>
        <v>0</v>
      </c>
      <c r="H22" s="24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44.56"/>
    <col collapsed="false" customWidth="true" hidden="false" outlineLevel="0" max="3" min="2" style="30" width="15.7"/>
    <col collapsed="false" customWidth="true" hidden="false" outlineLevel="0" max="4" min="4" style="31" width="13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7.56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16.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5"/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3" customFormat="true" ht="12.75" hidden="false" customHeight="false" outlineLevel="0" collapsed="false">
      <c r="A5" s="40" t="s">
        <v>29</v>
      </c>
      <c r="B5" s="41"/>
      <c r="C5" s="42"/>
      <c r="D5" s="43"/>
      <c r="E5" s="44" t="n">
        <f aca="false">SUM(E6+E13)</f>
        <v>2291736</v>
      </c>
      <c r="F5" s="45"/>
      <c r="G5" s="46"/>
      <c r="H5" s="47"/>
    </row>
    <row r="6" s="33" customFormat="true" ht="12.75" hidden="false" customHeight="false" outlineLevel="0" collapsed="false">
      <c r="A6" s="48" t="s">
        <v>30</v>
      </c>
      <c r="B6" s="49"/>
      <c r="C6" s="50"/>
      <c r="D6" s="51"/>
      <c r="E6" s="52" t="n">
        <f aca="false">SUM(E7+E10)</f>
        <v>2250179</v>
      </c>
      <c r="F6" s="53"/>
      <c r="G6" s="54"/>
      <c r="H6" s="55"/>
    </row>
    <row r="7" s="33" customFormat="true" ht="12.75" hidden="false" customHeight="true" outlineLevel="0" collapsed="false">
      <c r="A7" s="56" t="s">
        <v>31</v>
      </c>
      <c r="B7" s="57"/>
      <c r="C7" s="58"/>
      <c r="D7" s="59"/>
      <c r="E7" s="60" t="n">
        <f aca="false">SUM(E8:E9)</f>
        <v>2227329</v>
      </c>
      <c r="F7" s="53"/>
      <c r="G7" s="54"/>
      <c r="H7" s="55"/>
    </row>
    <row r="8" s="33" customFormat="true" ht="12.75" hidden="false" customHeight="false" outlineLevel="0" collapsed="false">
      <c r="A8" s="56" t="s">
        <v>32</v>
      </c>
      <c r="B8" s="57"/>
      <c r="C8" s="58"/>
      <c r="D8" s="59"/>
      <c r="E8" s="60" t="n">
        <v>2221779</v>
      </c>
      <c r="F8" s="53"/>
      <c r="G8" s="54"/>
      <c r="H8" s="55"/>
    </row>
    <row r="9" s="33" customFormat="true" ht="12.75" hidden="false" customHeight="true" outlineLevel="0" collapsed="false">
      <c r="A9" s="56" t="s">
        <v>33</v>
      </c>
      <c r="B9" s="57"/>
      <c r="C9" s="58"/>
      <c r="D9" s="59"/>
      <c r="E9" s="60" t="n">
        <v>5550</v>
      </c>
      <c r="F9" s="53"/>
      <c r="G9" s="54"/>
      <c r="H9" s="55"/>
    </row>
    <row r="10" s="33" customFormat="true" ht="12.75" hidden="false" customHeight="false" outlineLevel="0" collapsed="false">
      <c r="A10" s="56" t="s">
        <v>34</v>
      </c>
      <c r="B10" s="57"/>
      <c r="C10" s="58"/>
      <c r="D10" s="59"/>
      <c r="E10" s="60" t="n">
        <f aca="false">SUM(E11:E12)</f>
        <v>22850</v>
      </c>
      <c r="F10" s="53"/>
      <c r="G10" s="54"/>
      <c r="H10" s="55"/>
    </row>
    <row r="11" s="33" customFormat="true" ht="12.75" hidden="false" customHeight="true" outlineLevel="0" collapsed="false">
      <c r="A11" s="56" t="s">
        <v>35</v>
      </c>
      <c r="B11" s="57"/>
      <c r="C11" s="58"/>
      <c r="D11" s="59"/>
      <c r="E11" s="60" t="n">
        <v>17400</v>
      </c>
      <c r="F11" s="53"/>
      <c r="G11" s="54"/>
      <c r="H11" s="55"/>
    </row>
    <row r="12" s="33" customFormat="true" ht="12.75" hidden="false" customHeight="true" outlineLevel="0" collapsed="false">
      <c r="A12" s="56" t="s">
        <v>36</v>
      </c>
      <c r="B12" s="57"/>
      <c r="C12" s="58"/>
      <c r="D12" s="59"/>
      <c r="E12" s="60" t="n">
        <v>5450</v>
      </c>
      <c r="F12" s="58"/>
      <c r="G12" s="61"/>
      <c r="H12" s="62"/>
    </row>
    <row r="13" s="33" customFormat="true" ht="12.75" hidden="false" customHeight="false" outlineLevel="0" collapsed="false">
      <c r="A13" s="48" t="s">
        <v>37</v>
      </c>
      <c r="B13" s="63"/>
      <c r="C13" s="58"/>
      <c r="D13" s="58"/>
      <c r="E13" s="64" t="n">
        <f aca="false">SUM(E14)</f>
        <v>41557</v>
      </c>
      <c r="F13" s="58"/>
      <c r="G13" s="61"/>
      <c r="H13" s="62"/>
    </row>
    <row r="14" s="33" customFormat="true" ht="12.75" hidden="false" customHeight="false" outlineLevel="0" collapsed="false">
      <c r="A14" s="56" t="s">
        <v>38</v>
      </c>
      <c r="B14" s="65"/>
      <c r="C14" s="58"/>
      <c r="D14" s="58"/>
      <c r="E14" s="66" t="n">
        <f aca="false">SUM(E15)</f>
        <v>41557</v>
      </c>
      <c r="F14" s="58"/>
      <c r="G14" s="61"/>
      <c r="H14" s="62"/>
    </row>
    <row r="15" s="33" customFormat="true" ht="12.75" hidden="false" customHeight="false" outlineLevel="0" collapsed="false">
      <c r="A15" s="56" t="s">
        <v>39</v>
      </c>
      <c r="B15" s="65"/>
      <c r="C15" s="58"/>
      <c r="D15" s="58"/>
      <c r="E15" s="66" t="n">
        <v>41557</v>
      </c>
      <c r="F15" s="58"/>
      <c r="G15" s="61"/>
      <c r="H15" s="62"/>
    </row>
    <row r="16" s="33" customFormat="true" ht="12.75" hidden="false" customHeight="false" outlineLevel="0" collapsed="false">
      <c r="A16" s="67"/>
      <c r="B16" s="65"/>
      <c r="C16" s="58"/>
      <c r="D16" s="58"/>
      <c r="E16" s="66"/>
      <c r="F16" s="58"/>
      <c r="G16" s="61"/>
      <c r="H16" s="62"/>
    </row>
    <row r="17" s="33" customFormat="true" ht="12.75" hidden="false" customHeight="false" outlineLevel="0" collapsed="false">
      <c r="A17" s="48" t="s">
        <v>40</v>
      </c>
      <c r="B17" s="65"/>
      <c r="C17" s="50" t="n">
        <f aca="false">SUM(C18)</f>
        <v>30</v>
      </c>
      <c r="D17" s="58"/>
      <c r="E17" s="66"/>
      <c r="F17" s="58"/>
      <c r="G17" s="61"/>
      <c r="H17" s="62"/>
    </row>
    <row r="18" s="33" customFormat="true" ht="12.75" hidden="false" customHeight="false" outlineLevel="0" collapsed="false">
      <c r="A18" s="56" t="s">
        <v>41</v>
      </c>
      <c r="B18" s="65"/>
      <c r="C18" s="58" t="n">
        <f aca="false">SUM(C19)</f>
        <v>30</v>
      </c>
      <c r="D18" s="58"/>
      <c r="E18" s="66"/>
      <c r="F18" s="58"/>
      <c r="G18" s="61"/>
      <c r="H18" s="62"/>
    </row>
    <row r="19" s="33" customFormat="true" ht="12.75" hidden="false" customHeight="false" outlineLevel="0" collapsed="false">
      <c r="A19" s="56" t="s">
        <v>42</v>
      </c>
      <c r="B19" s="65"/>
      <c r="C19" s="58" t="n">
        <f aca="false">SUM(C20)</f>
        <v>30</v>
      </c>
      <c r="D19" s="58"/>
      <c r="E19" s="66"/>
      <c r="F19" s="58"/>
      <c r="G19" s="61"/>
      <c r="H19" s="62"/>
    </row>
    <row r="20" s="33" customFormat="true" ht="12.75" hidden="false" customHeight="false" outlineLevel="0" collapsed="false">
      <c r="A20" s="56" t="s">
        <v>43</v>
      </c>
      <c r="B20" s="65"/>
      <c r="C20" s="58" t="n">
        <v>30</v>
      </c>
      <c r="D20" s="58"/>
      <c r="E20" s="66"/>
      <c r="F20" s="58"/>
      <c r="G20" s="61"/>
      <c r="H20" s="62"/>
    </row>
    <row r="21" s="33" customFormat="true" ht="12.75" hidden="false" customHeight="false" outlineLevel="0" collapsed="false">
      <c r="A21" s="67"/>
      <c r="B21" s="65"/>
      <c r="C21" s="58"/>
      <c r="D21" s="58"/>
      <c r="E21" s="66"/>
      <c r="F21" s="58"/>
      <c r="G21" s="61"/>
      <c r="H21" s="62"/>
    </row>
    <row r="22" s="33" customFormat="true" ht="13.5" hidden="false" customHeight="true" outlineLevel="0" collapsed="false">
      <c r="A22" s="48" t="s">
        <v>44</v>
      </c>
      <c r="B22" s="65"/>
      <c r="C22" s="58"/>
      <c r="D22" s="50" t="n">
        <f aca="false">SUM(D23)</f>
        <v>43650</v>
      </c>
      <c r="E22" s="66"/>
      <c r="F22" s="58"/>
      <c r="G22" s="61"/>
      <c r="H22" s="62"/>
    </row>
    <row r="23" s="33" customFormat="true" ht="12.75" hidden="false" customHeight="false" outlineLevel="0" collapsed="false">
      <c r="A23" s="56" t="s">
        <v>45</v>
      </c>
      <c r="B23" s="65"/>
      <c r="C23" s="58"/>
      <c r="D23" s="58" t="n">
        <f aca="false">SUM(D24:D25)</f>
        <v>43650</v>
      </c>
      <c r="E23" s="66"/>
      <c r="F23" s="58"/>
      <c r="G23" s="61"/>
      <c r="H23" s="62"/>
    </row>
    <row r="24" s="33" customFormat="true" ht="12.75" hidden="false" customHeight="false" outlineLevel="0" collapsed="false">
      <c r="A24" s="56" t="s">
        <v>46</v>
      </c>
      <c r="B24" s="65"/>
      <c r="C24" s="58"/>
      <c r="D24" s="58" t="n">
        <v>34650</v>
      </c>
      <c r="E24" s="66"/>
      <c r="F24" s="58"/>
      <c r="G24" s="61"/>
      <c r="H24" s="62"/>
    </row>
    <row r="25" s="33" customFormat="true" ht="12.75" hidden="false" customHeight="false" outlineLevel="0" collapsed="false">
      <c r="A25" s="56" t="s">
        <v>47</v>
      </c>
      <c r="B25" s="65"/>
      <c r="C25" s="58"/>
      <c r="D25" s="58" t="n">
        <v>9000</v>
      </c>
      <c r="E25" s="66"/>
      <c r="F25" s="58"/>
      <c r="G25" s="61"/>
      <c r="H25" s="62"/>
    </row>
    <row r="26" s="33" customFormat="true" ht="12.75" hidden="false" customHeight="false" outlineLevel="0" collapsed="false">
      <c r="A26" s="56"/>
      <c r="B26" s="65"/>
      <c r="C26" s="58"/>
      <c r="D26" s="58"/>
      <c r="E26" s="58"/>
      <c r="F26" s="58"/>
      <c r="G26" s="61"/>
      <c r="H26" s="62"/>
    </row>
    <row r="27" s="33" customFormat="true" ht="12.75" hidden="false" customHeight="false" outlineLevel="0" collapsed="false">
      <c r="A27" s="48" t="s">
        <v>48</v>
      </c>
      <c r="B27" s="65"/>
      <c r="C27" s="58"/>
      <c r="D27" s="58"/>
      <c r="E27" s="58"/>
      <c r="F27" s="50" t="n">
        <f aca="false">SUM(F28)</f>
        <v>3000</v>
      </c>
      <c r="G27" s="61"/>
      <c r="H27" s="62"/>
    </row>
    <row r="28" s="33" customFormat="true" ht="12.75" hidden="false" customHeight="false" outlineLevel="0" collapsed="false">
      <c r="A28" s="56" t="s">
        <v>49</v>
      </c>
      <c r="B28" s="65"/>
      <c r="C28" s="58"/>
      <c r="D28" s="58"/>
      <c r="E28" s="58"/>
      <c r="F28" s="58" t="n">
        <f aca="false">SUM(F30)</f>
        <v>3000</v>
      </c>
      <c r="G28" s="61"/>
      <c r="H28" s="62"/>
    </row>
    <row r="29" s="33" customFormat="true" ht="12.75" hidden="false" customHeight="false" outlineLevel="0" collapsed="false">
      <c r="A29" s="56" t="s">
        <v>50</v>
      </c>
      <c r="B29" s="65"/>
      <c r="C29" s="58"/>
      <c r="D29" s="58"/>
      <c r="E29" s="58"/>
      <c r="F29" s="58"/>
      <c r="G29" s="61"/>
      <c r="H29" s="62"/>
    </row>
    <row r="30" s="33" customFormat="true" ht="12.75" hidden="false" customHeight="false" outlineLevel="0" collapsed="false">
      <c r="A30" s="56" t="s">
        <v>51</v>
      </c>
      <c r="B30" s="65"/>
      <c r="C30" s="58"/>
      <c r="D30" s="58"/>
      <c r="E30" s="58"/>
      <c r="F30" s="58" t="n">
        <f aca="false">SUM(F31)</f>
        <v>3000</v>
      </c>
      <c r="G30" s="61"/>
      <c r="H30" s="62"/>
    </row>
    <row r="31" s="33" customFormat="true" ht="12.75" hidden="false" customHeight="false" outlineLevel="0" collapsed="false">
      <c r="A31" s="56" t="s">
        <v>52</v>
      </c>
      <c r="B31" s="65"/>
      <c r="C31" s="58"/>
      <c r="D31" s="58"/>
      <c r="E31" s="58"/>
      <c r="F31" s="58" t="n">
        <v>3000</v>
      </c>
      <c r="G31" s="61"/>
      <c r="H31" s="62"/>
    </row>
    <row r="32" s="33" customFormat="true" ht="12.75" hidden="false" customHeight="false" outlineLevel="0" collapsed="false">
      <c r="A32" s="56"/>
      <c r="B32" s="65"/>
      <c r="C32" s="58"/>
      <c r="D32" s="58"/>
      <c r="E32" s="58"/>
      <c r="F32" s="58"/>
      <c r="G32" s="61"/>
      <c r="H32" s="62"/>
    </row>
    <row r="33" s="33" customFormat="true" ht="12.75" hidden="false" customHeight="false" outlineLevel="0" collapsed="false">
      <c r="A33" s="48" t="s">
        <v>53</v>
      </c>
      <c r="B33" s="63" t="n">
        <f aca="false">SUM(B34)</f>
        <v>676477.36</v>
      </c>
      <c r="C33" s="58"/>
      <c r="D33" s="58"/>
      <c r="E33" s="58"/>
      <c r="F33" s="58"/>
      <c r="G33" s="61"/>
      <c r="H33" s="62"/>
    </row>
    <row r="34" s="33" customFormat="true" ht="12.75" hidden="false" customHeight="false" outlineLevel="0" collapsed="false">
      <c r="A34" s="56" t="s">
        <v>54</v>
      </c>
      <c r="B34" s="65" t="n">
        <f aca="false">SUM(B35+B38)</f>
        <v>676477.36</v>
      </c>
      <c r="C34" s="58"/>
      <c r="D34" s="58"/>
      <c r="E34" s="58"/>
      <c r="F34" s="58"/>
      <c r="G34" s="61"/>
      <c r="H34" s="62"/>
    </row>
    <row r="35" s="33" customFormat="true" ht="12.75" hidden="false" customHeight="false" outlineLevel="0" collapsed="false">
      <c r="A35" s="56" t="s">
        <v>55</v>
      </c>
      <c r="B35" s="65" t="n">
        <f aca="false">SUM(B36:B37)</f>
        <v>512477.36</v>
      </c>
      <c r="C35" s="58"/>
      <c r="D35" s="58"/>
      <c r="E35" s="58"/>
      <c r="F35" s="58"/>
      <c r="G35" s="61"/>
      <c r="H35" s="62"/>
    </row>
    <row r="36" s="33" customFormat="true" ht="12.75" hidden="false" customHeight="false" outlineLevel="0" collapsed="false">
      <c r="A36" s="56" t="s">
        <v>56</v>
      </c>
      <c r="B36" s="65" t="n">
        <v>507376.11</v>
      </c>
      <c r="C36" s="58"/>
      <c r="D36" s="58"/>
      <c r="E36" s="58"/>
      <c r="F36" s="58"/>
      <c r="G36" s="61"/>
      <c r="H36" s="62"/>
    </row>
    <row r="37" s="33" customFormat="true" ht="12.75" hidden="false" customHeight="false" outlineLevel="0" collapsed="false">
      <c r="A37" s="56" t="s">
        <v>57</v>
      </c>
      <c r="B37" s="65" t="n">
        <v>5101.25</v>
      </c>
      <c r="C37" s="58"/>
      <c r="D37" s="58"/>
      <c r="E37" s="58"/>
      <c r="F37" s="58"/>
      <c r="G37" s="61"/>
      <c r="H37" s="62"/>
    </row>
    <row r="38" s="33" customFormat="true" ht="12.75" hidden="false" customHeight="false" outlineLevel="0" collapsed="false">
      <c r="A38" s="56" t="s">
        <v>58</v>
      </c>
      <c r="B38" s="65" t="n">
        <f aca="false">SUM(B39)</f>
        <v>164000</v>
      </c>
      <c r="C38" s="58"/>
      <c r="D38" s="58"/>
      <c r="E38" s="58"/>
      <c r="F38" s="58"/>
      <c r="G38" s="61"/>
      <c r="H38" s="62"/>
    </row>
    <row r="39" s="33" customFormat="true" ht="13.5" hidden="false" customHeight="false" outlineLevel="0" collapsed="false">
      <c r="A39" s="56" t="s">
        <v>59</v>
      </c>
      <c r="B39" s="65" t="n">
        <v>164000</v>
      </c>
      <c r="C39" s="58"/>
      <c r="D39" s="58"/>
      <c r="E39" s="58"/>
      <c r="F39" s="58"/>
      <c r="G39" s="61"/>
      <c r="H39" s="62"/>
    </row>
    <row r="40" s="33" customFormat="true" ht="30" hidden="false" customHeight="true" outlineLevel="0" collapsed="false">
      <c r="A40" s="68" t="s">
        <v>60</v>
      </c>
      <c r="B40" s="69" t="n">
        <f aca="false">SUM(B13+B33)</f>
        <v>676477.36</v>
      </c>
      <c r="C40" s="70" t="n">
        <f aca="false">SUM(C17)</f>
        <v>30</v>
      </c>
      <c r="D40" s="71" t="n">
        <f aca="false">SUM(D22)</f>
        <v>43650</v>
      </c>
      <c r="E40" s="70" t="n">
        <f aca="false">SUM(E5)</f>
        <v>2291736</v>
      </c>
      <c r="F40" s="71" t="n">
        <f aca="false">SUM(F27)</f>
        <v>3000</v>
      </c>
      <c r="G40" s="70" t="n">
        <v>0</v>
      </c>
      <c r="H40" s="72" t="n">
        <v>0</v>
      </c>
    </row>
    <row r="41" s="33" customFormat="true" ht="28.5" hidden="false" customHeight="true" outlineLevel="0" collapsed="false">
      <c r="A41" s="68" t="s">
        <v>61</v>
      </c>
      <c r="B41" s="73" t="n">
        <f aca="false">SUM(B40:F40)</f>
        <v>3014893.36</v>
      </c>
      <c r="C41" s="73"/>
      <c r="D41" s="73"/>
      <c r="E41" s="73"/>
      <c r="F41" s="73"/>
      <c r="G41" s="73"/>
      <c r="H41" s="73"/>
    </row>
    <row r="42" customFormat="false" ht="13.5" hidden="false" customHeight="false" outlineLevel="0" collapsed="false">
      <c r="A42" s="74"/>
      <c r="B42" s="74"/>
      <c r="C42" s="74"/>
      <c r="D42" s="75"/>
      <c r="E42" s="76"/>
      <c r="H42" s="34"/>
    </row>
    <row r="43" customFormat="false" ht="24" hidden="false" customHeight="true" outlineLevel="0" collapsed="false">
      <c r="A43" s="77" t="s">
        <v>20</v>
      </c>
      <c r="B43" s="36" t="s">
        <v>62</v>
      </c>
      <c r="C43" s="36"/>
      <c r="D43" s="36"/>
      <c r="E43" s="36"/>
      <c r="F43" s="36"/>
      <c r="G43" s="36"/>
      <c r="H43" s="36"/>
    </row>
    <row r="44" customFormat="false" ht="77.25" hidden="false" customHeight="false" outlineLevel="0" collapsed="false">
      <c r="A44" s="78" t="s">
        <v>63</v>
      </c>
      <c r="B44" s="37" t="s">
        <v>22</v>
      </c>
      <c r="C44" s="38" t="s">
        <v>23</v>
      </c>
      <c r="D44" s="38" t="s">
        <v>24</v>
      </c>
      <c r="E44" s="38" t="s">
        <v>25</v>
      </c>
      <c r="F44" s="38" t="s">
        <v>26</v>
      </c>
      <c r="G44" s="38" t="s">
        <v>27</v>
      </c>
      <c r="H44" s="39" t="s">
        <v>28</v>
      </c>
    </row>
    <row r="45" customFormat="false" ht="12.75" hidden="false" customHeight="true" outlineLevel="0" collapsed="false">
      <c r="A45" s="79" t="s">
        <v>64</v>
      </c>
      <c r="B45" s="80"/>
      <c r="C45" s="81"/>
      <c r="D45" s="43"/>
      <c r="E45" s="45" t="n">
        <v>2296837</v>
      </c>
      <c r="F45" s="45"/>
      <c r="G45" s="46"/>
      <c r="H45" s="47"/>
    </row>
    <row r="46" customFormat="false" ht="12.75" hidden="false" customHeight="false" outlineLevel="0" collapsed="false">
      <c r="A46" s="56" t="s">
        <v>65</v>
      </c>
      <c r="B46" s="82"/>
      <c r="C46" s="58"/>
      <c r="D46" s="58"/>
      <c r="E46" s="58"/>
      <c r="F46" s="58"/>
      <c r="G46" s="61"/>
      <c r="H46" s="62"/>
    </row>
    <row r="47" customFormat="false" ht="12.75" hidden="false" customHeight="false" outlineLevel="0" collapsed="false">
      <c r="A47" s="56" t="s">
        <v>66</v>
      </c>
      <c r="B47" s="82"/>
      <c r="C47" s="58" t="n">
        <v>30</v>
      </c>
      <c r="D47" s="58"/>
      <c r="E47" s="58"/>
      <c r="F47" s="58"/>
      <c r="G47" s="61"/>
      <c r="H47" s="62"/>
    </row>
    <row r="48" customFormat="false" ht="12.75" hidden="false" customHeight="false" outlineLevel="0" collapsed="false">
      <c r="A48" s="56" t="s">
        <v>67</v>
      </c>
      <c r="B48" s="82" t="n">
        <v>0</v>
      </c>
      <c r="C48" s="58"/>
      <c r="D48" s="58" t="n">
        <v>43650</v>
      </c>
      <c r="E48" s="58"/>
      <c r="F48" s="58"/>
      <c r="G48" s="61"/>
      <c r="H48" s="62"/>
    </row>
    <row r="49" customFormat="false" ht="12.75" hidden="false" customHeight="false" outlineLevel="0" collapsed="false">
      <c r="A49" s="56" t="s">
        <v>68</v>
      </c>
      <c r="B49" s="82"/>
      <c r="C49" s="58"/>
      <c r="D49" s="58"/>
      <c r="E49" s="58"/>
      <c r="F49" s="58" t="n">
        <v>3000</v>
      </c>
      <c r="G49" s="61"/>
      <c r="H49" s="62"/>
    </row>
    <row r="50" customFormat="false" ht="13.5" hidden="false" customHeight="false" outlineLevel="0" collapsed="false">
      <c r="A50" s="83" t="s">
        <v>69</v>
      </c>
      <c r="B50" s="84" t="n">
        <v>671376</v>
      </c>
      <c r="C50" s="85"/>
      <c r="D50" s="85"/>
      <c r="E50" s="85"/>
      <c r="F50" s="85"/>
      <c r="G50" s="86"/>
      <c r="H50" s="87"/>
    </row>
    <row r="51" s="33" customFormat="true" ht="30" hidden="false" customHeight="true" outlineLevel="0" collapsed="false">
      <c r="A51" s="68" t="s">
        <v>60</v>
      </c>
      <c r="B51" s="88" t="n">
        <f aca="false">SUM(B45:B50)</f>
        <v>671376</v>
      </c>
      <c r="C51" s="70" t="n">
        <f aca="false">SUM(C46:C50)</f>
        <v>30</v>
      </c>
      <c r="D51" s="71" t="n">
        <f aca="false">SUM(D45:D50)</f>
        <v>43650</v>
      </c>
      <c r="E51" s="70" t="n">
        <f aca="false">SUM(E45:E50)</f>
        <v>2296837</v>
      </c>
      <c r="F51" s="71" t="n">
        <f aca="false">SUM(F49)</f>
        <v>3000</v>
      </c>
      <c r="G51" s="70" t="n">
        <v>0</v>
      </c>
      <c r="H51" s="72" t="n">
        <v>0</v>
      </c>
    </row>
    <row r="52" s="33" customFormat="true" ht="28.5" hidden="false" customHeight="true" outlineLevel="0" collapsed="false">
      <c r="A52" s="68" t="s">
        <v>70</v>
      </c>
      <c r="B52" s="89" t="n">
        <f aca="false">B51+C51+D51+E51+F51+G51+H51</f>
        <v>3014893</v>
      </c>
      <c r="C52" s="89"/>
      <c r="D52" s="89"/>
      <c r="E52" s="89"/>
      <c r="F52" s="89"/>
      <c r="G52" s="89"/>
      <c r="H52" s="89"/>
    </row>
    <row r="53" customFormat="false" ht="13.5" hidden="false" customHeight="false" outlineLevel="0" collapsed="false">
      <c r="D53" s="90"/>
      <c r="E53" s="91"/>
    </row>
    <row r="54" customFormat="false" ht="16.5" hidden="false" customHeight="false" outlineLevel="0" collapsed="false">
      <c r="A54" s="77" t="s">
        <v>20</v>
      </c>
      <c r="B54" s="36" t="s">
        <v>71</v>
      </c>
      <c r="C54" s="36"/>
      <c r="D54" s="36"/>
      <c r="E54" s="36"/>
      <c r="F54" s="36"/>
      <c r="G54" s="36"/>
      <c r="H54" s="36"/>
    </row>
    <row r="55" customFormat="false" ht="77.25" hidden="false" customHeight="false" outlineLevel="0" collapsed="false">
      <c r="A55" s="78" t="s">
        <v>63</v>
      </c>
      <c r="B55" s="37" t="s">
        <v>22</v>
      </c>
      <c r="C55" s="38" t="s">
        <v>23</v>
      </c>
      <c r="D55" s="38" t="s">
        <v>24</v>
      </c>
      <c r="E55" s="38" t="s">
        <v>25</v>
      </c>
      <c r="F55" s="38" t="s">
        <v>26</v>
      </c>
      <c r="G55" s="38" t="s">
        <v>27</v>
      </c>
      <c r="H55" s="39" t="s">
        <v>28</v>
      </c>
    </row>
    <row r="56" customFormat="false" ht="12.75" hidden="false" customHeight="false" outlineLevel="0" collapsed="false">
      <c r="A56" s="79" t="s">
        <v>72</v>
      </c>
      <c r="B56" s="80"/>
      <c r="C56" s="81"/>
      <c r="D56" s="43"/>
      <c r="E56" s="45" t="n">
        <v>2296837</v>
      </c>
      <c r="F56" s="45"/>
      <c r="G56" s="46"/>
      <c r="H56" s="47"/>
    </row>
    <row r="57" customFormat="false" ht="12.75" hidden="false" customHeight="false" outlineLevel="0" collapsed="false">
      <c r="A57" s="56" t="s">
        <v>65</v>
      </c>
      <c r="B57" s="82"/>
      <c r="C57" s="58"/>
      <c r="D57" s="58"/>
      <c r="E57" s="58"/>
      <c r="F57" s="58"/>
      <c r="G57" s="61"/>
      <c r="H57" s="62"/>
    </row>
    <row r="58" customFormat="false" ht="12.75" hidden="false" customHeight="false" outlineLevel="0" collapsed="false">
      <c r="A58" s="56" t="s">
        <v>66</v>
      </c>
      <c r="B58" s="82"/>
      <c r="C58" s="58" t="n">
        <v>30</v>
      </c>
      <c r="D58" s="58"/>
      <c r="E58" s="58"/>
      <c r="F58" s="58"/>
      <c r="G58" s="61"/>
      <c r="H58" s="62"/>
    </row>
    <row r="59" customFormat="false" ht="12.75" hidden="false" customHeight="false" outlineLevel="0" collapsed="false">
      <c r="A59" s="56" t="s">
        <v>67</v>
      </c>
      <c r="B59" s="82"/>
      <c r="C59" s="58"/>
      <c r="D59" s="58" t="n">
        <v>43650</v>
      </c>
      <c r="E59" s="58"/>
      <c r="F59" s="58"/>
      <c r="G59" s="61"/>
      <c r="H59" s="62"/>
    </row>
    <row r="60" customFormat="false" ht="12.75" hidden="false" customHeight="false" outlineLevel="0" collapsed="false">
      <c r="A60" s="92" t="s">
        <v>68</v>
      </c>
      <c r="B60" s="82"/>
      <c r="C60" s="58"/>
      <c r="D60" s="58"/>
      <c r="E60" s="58"/>
      <c r="F60" s="58" t="n">
        <v>3000</v>
      </c>
      <c r="G60" s="61"/>
      <c r="H60" s="62"/>
    </row>
    <row r="61" customFormat="false" ht="13.5" hidden="false" customHeight="false" outlineLevel="0" collapsed="false">
      <c r="A61" s="83" t="s">
        <v>69</v>
      </c>
      <c r="B61" s="93" t="n">
        <v>671376</v>
      </c>
      <c r="C61" s="85"/>
      <c r="D61" s="85"/>
      <c r="E61" s="85"/>
      <c r="F61" s="85"/>
      <c r="G61" s="86"/>
      <c r="H61" s="87"/>
    </row>
    <row r="62" s="33" customFormat="true" ht="30" hidden="false" customHeight="true" outlineLevel="0" collapsed="false">
      <c r="A62" s="68" t="s">
        <v>60</v>
      </c>
      <c r="B62" s="88" t="n">
        <f aca="false">SUM(B57:B61)</f>
        <v>671376</v>
      </c>
      <c r="C62" s="70" t="n">
        <f aca="false">SUM(C58:C59)</f>
        <v>30</v>
      </c>
      <c r="D62" s="71" t="n">
        <f aca="false">SUM(D58:D60)</f>
        <v>43650</v>
      </c>
      <c r="E62" s="70" t="n">
        <f aca="false">SUM(E56:E61)</f>
        <v>2296837</v>
      </c>
      <c r="F62" s="71" t="n">
        <f aca="false">SUM(F60:F61)</f>
        <v>3000</v>
      </c>
      <c r="G62" s="70" t="n">
        <v>0</v>
      </c>
      <c r="H62" s="72" t="n">
        <v>0</v>
      </c>
    </row>
    <row r="63" s="33" customFormat="true" ht="28.5" hidden="false" customHeight="true" outlineLevel="0" collapsed="false">
      <c r="A63" s="68" t="s">
        <v>73</v>
      </c>
      <c r="B63" s="89" t="n">
        <f aca="false">SUM(B62:G62)</f>
        <v>3014893</v>
      </c>
      <c r="C63" s="89"/>
      <c r="D63" s="89"/>
      <c r="E63" s="89"/>
      <c r="F63" s="89"/>
      <c r="G63" s="89"/>
      <c r="H63" s="89"/>
    </row>
    <row r="64" customFormat="false" ht="13.5" hidden="false" customHeight="true" outlineLevel="0" collapsed="false">
      <c r="C64" s="94"/>
      <c r="D64" s="90"/>
      <c r="E64" s="95"/>
    </row>
    <row r="65" customFormat="false" ht="13.5" hidden="false" customHeight="true" outlineLevel="0" collapsed="false">
      <c r="C65" s="94"/>
      <c r="D65" s="96"/>
      <c r="E65" s="97"/>
    </row>
    <row r="66" customFormat="false" ht="13.5" hidden="false" customHeight="true" outlineLevel="0" collapsed="false">
      <c r="D66" s="90"/>
      <c r="E66" s="98"/>
    </row>
    <row r="67" customFormat="false" ht="13.5" hidden="false" customHeight="true" outlineLevel="0" collapsed="false">
      <c r="D67" s="96"/>
      <c r="E67" s="99"/>
    </row>
    <row r="68" customFormat="false" ht="13.5" hidden="false" customHeight="true" outlineLevel="0" collapsed="false">
      <c r="D68" s="90"/>
      <c r="E68" s="91"/>
    </row>
    <row r="69" customFormat="false" ht="28.5" hidden="false" customHeight="true" outlineLevel="0" collapsed="false">
      <c r="C69" s="94"/>
      <c r="D69" s="90"/>
      <c r="E69" s="100"/>
    </row>
    <row r="70" customFormat="false" ht="13.5" hidden="false" customHeight="true" outlineLevel="0" collapsed="false">
      <c r="C70" s="94"/>
      <c r="D70" s="90"/>
      <c r="E70" s="97"/>
    </row>
    <row r="71" customFormat="false" ht="13.5" hidden="false" customHeight="true" outlineLevel="0" collapsed="false">
      <c r="D71" s="90"/>
      <c r="E71" s="91"/>
    </row>
    <row r="72" customFormat="false" ht="13.5" hidden="false" customHeight="true" outlineLevel="0" collapsed="false">
      <c r="D72" s="90"/>
      <c r="E72" s="99"/>
    </row>
    <row r="73" customFormat="false" ht="13.5" hidden="false" customHeight="true" outlineLevel="0" collapsed="false">
      <c r="D73" s="90"/>
      <c r="E73" s="91"/>
    </row>
    <row r="74" customFormat="false" ht="22.5" hidden="false" customHeight="true" outlineLevel="0" collapsed="false">
      <c r="D74" s="90"/>
      <c r="E74" s="101"/>
    </row>
    <row r="75" customFormat="false" ht="13.5" hidden="false" customHeight="true" outlineLevel="0" collapsed="false">
      <c r="D75" s="90"/>
      <c r="E75" s="98"/>
    </row>
    <row r="76" customFormat="false" ht="13.5" hidden="false" customHeight="true" outlineLevel="0" collapsed="false">
      <c r="B76" s="94"/>
      <c r="D76" s="90"/>
      <c r="E76" s="102"/>
    </row>
    <row r="77" customFormat="false" ht="13.5" hidden="false" customHeight="true" outlineLevel="0" collapsed="false">
      <c r="C77" s="94"/>
      <c r="D77" s="90"/>
      <c r="E77" s="102"/>
    </row>
    <row r="78" customFormat="false" ht="13.5" hidden="false" customHeight="true" outlineLevel="0" collapsed="false">
      <c r="C78" s="94"/>
      <c r="D78" s="96"/>
      <c r="E78" s="97"/>
    </row>
    <row r="79" customFormat="false" ht="13.5" hidden="false" customHeight="true" outlineLevel="0" collapsed="false">
      <c r="D79" s="90"/>
      <c r="E79" s="91"/>
    </row>
    <row r="80" customFormat="false" ht="13.5" hidden="false" customHeight="true" outlineLevel="0" collapsed="false">
      <c r="B80" s="94"/>
      <c r="D80" s="90"/>
      <c r="E80" s="95"/>
    </row>
    <row r="81" customFormat="false" ht="13.5" hidden="false" customHeight="true" outlineLevel="0" collapsed="false">
      <c r="C81" s="94"/>
      <c r="D81" s="90"/>
      <c r="E81" s="102"/>
    </row>
    <row r="82" customFormat="false" ht="13.5" hidden="false" customHeight="true" outlineLevel="0" collapsed="false">
      <c r="C82" s="94"/>
      <c r="D82" s="96"/>
      <c r="E82" s="97"/>
    </row>
    <row r="83" customFormat="false" ht="13.5" hidden="false" customHeight="true" outlineLevel="0" collapsed="false">
      <c r="D83" s="90"/>
      <c r="E83" s="91"/>
    </row>
    <row r="84" customFormat="false" ht="13.5" hidden="false" customHeight="true" outlineLevel="0" collapsed="false">
      <c r="C84" s="94"/>
      <c r="D84" s="90"/>
      <c r="E84" s="102"/>
    </row>
    <row r="85" customFormat="false" ht="22.5" hidden="false" customHeight="true" outlineLevel="0" collapsed="false">
      <c r="D85" s="96"/>
      <c r="E85" s="101"/>
    </row>
    <row r="86" customFormat="false" ht="13.5" hidden="false" customHeight="true" outlineLevel="0" collapsed="false">
      <c r="D86" s="90"/>
      <c r="E86" s="91"/>
    </row>
    <row r="87" customFormat="false" ht="13.5" hidden="false" customHeight="true" outlineLevel="0" collapsed="false">
      <c r="D87" s="96"/>
      <c r="E87" s="97"/>
    </row>
    <row r="88" customFormat="false" ht="13.5" hidden="false" customHeight="true" outlineLevel="0" collapsed="false">
      <c r="D88" s="90"/>
      <c r="E88" s="91"/>
    </row>
    <row r="89" customFormat="false" ht="13.5" hidden="false" customHeight="true" outlineLevel="0" collapsed="false">
      <c r="D89" s="90"/>
      <c r="E89" s="91"/>
    </row>
    <row r="90" customFormat="false" ht="13.5" hidden="false" customHeight="true" outlineLevel="0" collapsed="false">
      <c r="A90" s="94"/>
      <c r="D90" s="103"/>
      <c r="E90" s="102"/>
    </row>
    <row r="91" customFormat="false" ht="13.5" hidden="false" customHeight="true" outlineLevel="0" collapsed="false">
      <c r="B91" s="94"/>
      <c r="C91" s="94"/>
      <c r="D91" s="104"/>
      <c r="E91" s="102"/>
    </row>
    <row r="92" customFormat="false" ht="13.5" hidden="false" customHeight="true" outlineLevel="0" collapsed="false">
      <c r="B92" s="94"/>
      <c r="C92" s="94"/>
      <c r="D92" s="104"/>
      <c r="E92" s="95"/>
    </row>
    <row r="93" customFormat="false" ht="13.5" hidden="false" customHeight="true" outlineLevel="0" collapsed="false">
      <c r="B93" s="94"/>
      <c r="C93" s="94"/>
      <c r="D93" s="96"/>
      <c r="E93" s="99"/>
    </row>
    <row r="94" customFormat="false" ht="12.75" hidden="false" customHeight="false" outlineLevel="0" collapsed="false">
      <c r="D94" s="90"/>
      <c r="E94" s="91"/>
    </row>
    <row r="95" customFormat="false" ht="12.75" hidden="false" customHeight="false" outlineLevel="0" collapsed="false">
      <c r="B95" s="94"/>
      <c r="D95" s="90"/>
      <c r="E95" s="102"/>
    </row>
    <row r="96" customFormat="false" ht="12.75" hidden="false" customHeight="false" outlineLevel="0" collapsed="false">
      <c r="C96" s="94"/>
      <c r="D96" s="90"/>
      <c r="E96" s="95"/>
    </row>
    <row r="97" customFormat="false" ht="12.75" hidden="false" customHeight="false" outlineLevel="0" collapsed="false">
      <c r="C97" s="94"/>
      <c r="D97" s="96"/>
      <c r="E97" s="97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105"/>
      <c r="E100" s="106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6"/>
      <c r="E104" s="97"/>
    </row>
    <row r="105" customFormat="false" ht="12.75" hidden="false" customHeight="false" outlineLevel="0" collapsed="false">
      <c r="D105" s="90"/>
      <c r="E105" s="91"/>
    </row>
    <row r="106" customFormat="false" ht="12.75" hidden="false" customHeight="false" outlineLevel="0" collapsed="false">
      <c r="D106" s="96"/>
      <c r="E106" s="97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D108" s="90"/>
      <c r="E108" s="91"/>
    </row>
    <row r="109" customFormat="false" ht="12.75" hidden="false" customHeight="false" outlineLevel="0" collapsed="false">
      <c r="D109" s="90"/>
      <c r="E109" s="91"/>
    </row>
    <row r="110" customFormat="false" ht="12.75" hidden="false" customHeight="false" outlineLevel="0" collapsed="false">
      <c r="D110" s="90"/>
      <c r="E110" s="91"/>
    </row>
    <row r="111" customFormat="false" ht="28.5" hidden="false" customHeight="true" outlineLevel="0" collapsed="false">
      <c r="A111" s="107"/>
      <c r="B111" s="107"/>
      <c r="C111" s="107"/>
      <c r="D111" s="108"/>
      <c r="E111" s="109"/>
    </row>
    <row r="112" customFormat="false" ht="12.75" hidden="false" customHeight="false" outlineLevel="0" collapsed="false">
      <c r="C112" s="94"/>
      <c r="D112" s="90"/>
      <c r="E112" s="95"/>
    </row>
    <row r="113" customFormat="false" ht="12.75" hidden="false" customHeight="false" outlineLevel="0" collapsed="false">
      <c r="E113" s="110"/>
    </row>
    <row r="114" customFormat="false" ht="12.75" hidden="false" customHeight="false" outlineLevel="0" collapsed="false">
      <c r="D114" s="90"/>
      <c r="E114" s="91"/>
    </row>
    <row r="115" customFormat="false" ht="12.75" hidden="false" customHeight="false" outlineLevel="0" collapsed="false">
      <c r="D115" s="105"/>
      <c r="E115" s="106"/>
    </row>
    <row r="116" customFormat="false" ht="12.75" hidden="false" customHeight="false" outlineLevel="0" collapsed="false">
      <c r="D116" s="105"/>
      <c r="E116" s="106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D118" s="96"/>
      <c r="E118" s="97"/>
    </row>
    <row r="119" customFormat="false" ht="12.75" hidden="false" customHeight="false" outlineLevel="0" collapsed="false">
      <c r="D119" s="90"/>
      <c r="E119" s="91"/>
    </row>
    <row r="120" customFormat="false" ht="12.75" hidden="false" customHeight="false" outlineLevel="0" collapsed="false">
      <c r="D120" s="90"/>
      <c r="E120" s="91"/>
    </row>
    <row r="121" customFormat="false" ht="12.75" hidden="false" customHeight="false" outlineLevel="0" collapsed="false">
      <c r="D121" s="96"/>
      <c r="E121" s="97"/>
    </row>
    <row r="122" customFormat="false" ht="12.75" hidden="false" customHeight="false" outlineLevel="0" collapsed="false">
      <c r="D122" s="90"/>
      <c r="E122" s="91"/>
    </row>
    <row r="123" customFormat="false" ht="12.75" hidden="false" customHeight="false" outlineLevel="0" collapsed="false">
      <c r="D123" s="105"/>
      <c r="E123" s="106"/>
    </row>
    <row r="124" customFormat="false" ht="12.75" hidden="false" customHeight="false" outlineLevel="0" collapsed="false">
      <c r="D124" s="96"/>
      <c r="E124" s="110"/>
    </row>
    <row r="125" customFormat="false" ht="12.75" hidden="false" customHeight="false" outlineLevel="0" collapsed="false">
      <c r="D125" s="90"/>
      <c r="E125" s="106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90"/>
      <c r="E127" s="91"/>
    </row>
    <row r="128" customFormat="false" ht="12.75" hidden="false" customHeight="false" outlineLevel="0" collapsed="false">
      <c r="C128" s="94"/>
      <c r="D128" s="90"/>
      <c r="E128" s="95"/>
    </row>
    <row r="129" customFormat="false" ht="12.75" hidden="false" customHeight="false" outlineLevel="0" collapsed="false">
      <c r="D129" s="90"/>
      <c r="E129" s="97"/>
    </row>
    <row r="130" customFormat="false" ht="12.75" hidden="false" customHeight="false" outlineLevel="0" collapsed="false">
      <c r="D130" s="90"/>
      <c r="E130" s="106"/>
    </row>
    <row r="131" customFormat="false" ht="12.75" hidden="false" customHeight="false" outlineLevel="0" collapsed="false">
      <c r="C131" s="94"/>
      <c r="D131" s="90"/>
      <c r="E131" s="111"/>
    </row>
    <row r="132" customFormat="false" ht="12.75" hidden="false" customHeight="false" outlineLevel="0" collapsed="false">
      <c r="C132" s="94"/>
      <c r="D132" s="96"/>
      <c r="E132" s="99"/>
    </row>
    <row r="133" customFormat="false" ht="12.75" hidden="false" customHeight="false" outlineLevel="0" collapsed="false">
      <c r="D133" s="90"/>
      <c r="E133" s="91"/>
    </row>
    <row r="134" customFormat="false" ht="12.75" hidden="false" customHeight="false" outlineLevel="0" collapsed="false">
      <c r="E134" s="112"/>
    </row>
    <row r="135" customFormat="false" ht="11.25" hidden="false" customHeight="true" outlineLevel="0" collapsed="false">
      <c r="D135" s="105"/>
      <c r="E135" s="106"/>
    </row>
    <row r="136" customFormat="false" ht="24" hidden="false" customHeight="true" outlineLevel="0" collapsed="false">
      <c r="B136" s="94"/>
      <c r="D136" s="105"/>
      <c r="E136" s="113"/>
    </row>
    <row r="137" customFormat="false" ht="15" hidden="false" customHeight="true" outlineLevel="0" collapsed="false">
      <c r="C137" s="94"/>
      <c r="D137" s="105"/>
      <c r="E137" s="113"/>
    </row>
    <row r="138" customFormat="false" ht="11.25" hidden="false" customHeight="true" outlineLevel="0" collapsed="false">
      <c r="E138" s="110"/>
    </row>
    <row r="139" customFormat="false" ht="12.75" hidden="false" customHeight="false" outlineLevel="0" collapsed="false">
      <c r="D139" s="105"/>
      <c r="E139" s="106"/>
    </row>
    <row r="140" customFormat="false" ht="13.5" hidden="false" customHeight="true" outlineLevel="0" collapsed="false">
      <c r="B140" s="94"/>
      <c r="D140" s="105"/>
      <c r="E140" s="114"/>
    </row>
    <row r="141" customFormat="false" ht="12.75" hidden="false" customHeight="true" outlineLevel="0" collapsed="false">
      <c r="C141" s="94"/>
      <c r="D141" s="105"/>
      <c r="E141" s="95"/>
    </row>
    <row r="142" customFormat="false" ht="12.75" hidden="false" customHeight="true" outlineLevel="0" collapsed="false">
      <c r="C142" s="94"/>
      <c r="D142" s="96"/>
      <c r="E142" s="99"/>
    </row>
    <row r="143" customFormat="false" ht="12.75" hidden="false" customHeight="false" outlineLevel="0" collapsed="false">
      <c r="D143" s="90"/>
      <c r="E143" s="91"/>
    </row>
    <row r="144" customFormat="false" ht="12.75" hidden="false" customHeight="false" outlineLevel="0" collapsed="false">
      <c r="C144" s="94"/>
      <c r="D144" s="90"/>
      <c r="E144" s="111"/>
    </row>
    <row r="145" customFormat="false" ht="12.75" hidden="false" customHeight="false" outlineLevel="0" collapsed="false">
      <c r="E145" s="110"/>
    </row>
    <row r="146" customFormat="false" ht="12.75" hidden="false" customHeight="false" outlineLevel="0" collapsed="false">
      <c r="D146" s="105"/>
      <c r="E146" s="106"/>
    </row>
    <row r="147" customFormat="false" ht="12.75" hidden="false" customHeight="false" outlineLevel="0" collapsed="false">
      <c r="D147" s="90"/>
      <c r="E147" s="91"/>
    </row>
    <row r="148" customFormat="false" ht="19.5" hidden="false" customHeight="true" outlineLevel="0" collapsed="false">
      <c r="A148" s="115"/>
      <c r="B148" s="74"/>
      <c r="C148" s="74"/>
      <c r="D148" s="74"/>
      <c r="E148" s="102"/>
    </row>
    <row r="149" customFormat="false" ht="15" hidden="false" customHeight="true" outlineLevel="0" collapsed="false">
      <c r="A149" s="94"/>
      <c r="D149" s="103"/>
      <c r="E149" s="102"/>
    </row>
    <row r="150" customFormat="false" ht="12.75" hidden="false" customHeight="false" outlineLevel="0" collapsed="false">
      <c r="A150" s="94"/>
      <c r="B150" s="94"/>
      <c r="D150" s="103"/>
      <c r="E150" s="95"/>
    </row>
    <row r="151" customFormat="false" ht="12.75" hidden="false" customHeight="false" outlineLevel="0" collapsed="false">
      <c r="C151" s="94"/>
      <c r="D151" s="90"/>
      <c r="E151" s="102"/>
    </row>
    <row r="152" customFormat="false" ht="12.75" hidden="false" customHeight="false" outlineLevel="0" collapsed="false">
      <c r="D152" s="96"/>
      <c r="E152" s="97"/>
    </row>
    <row r="153" customFormat="false" ht="12.75" hidden="false" customHeight="false" outlineLevel="0" collapsed="false">
      <c r="B153" s="94"/>
      <c r="D153" s="90"/>
      <c r="E153" s="95"/>
    </row>
    <row r="154" customFormat="false" ht="12.75" hidden="false" customHeight="false" outlineLevel="0" collapsed="false">
      <c r="C154" s="94"/>
      <c r="D154" s="90"/>
      <c r="E154" s="95"/>
    </row>
    <row r="155" customFormat="false" ht="12.75" hidden="false" customHeight="false" outlineLevel="0" collapsed="false">
      <c r="D155" s="96"/>
      <c r="E155" s="99"/>
    </row>
    <row r="156" customFormat="false" ht="22.5" hidden="false" customHeight="true" outlineLevel="0" collapsed="false">
      <c r="C156" s="94"/>
      <c r="D156" s="90"/>
      <c r="E156" s="100"/>
    </row>
    <row r="157" customFormat="false" ht="12.75" hidden="false" customHeight="false" outlineLevel="0" collapsed="false">
      <c r="D157" s="90"/>
      <c r="E157" s="99"/>
    </row>
    <row r="158" customFormat="false" ht="12.75" hidden="false" customHeight="false" outlineLevel="0" collapsed="false">
      <c r="B158" s="94"/>
      <c r="D158" s="90"/>
      <c r="E158" s="102"/>
    </row>
    <row r="159" customFormat="false" ht="12.75" hidden="false" customHeight="false" outlineLevel="0" collapsed="false">
      <c r="C159" s="94"/>
      <c r="D159" s="90"/>
      <c r="E159" s="102"/>
    </row>
    <row r="160" customFormat="false" ht="12.75" hidden="false" customHeight="false" outlineLevel="0" collapsed="false">
      <c r="D160" s="96"/>
      <c r="E160" s="97"/>
    </row>
    <row r="161" customFormat="false" ht="13.5" hidden="false" customHeight="true" outlineLevel="0" collapsed="false">
      <c r="A161" s="94"/>
      <c r="D161" s="103"/>
      <c r="E161" s="102"/>
    </row>
    <row r="162" customFormat="false" ht="13.5" hidden="false" customHeight="true" outlineLevel="0" collapsed="false">
      <c r="B162" s="94"/>
      <c r="D162" s="90"/>
      <c r="E162" s="102"/>
    </row>
    <row r="163" customFormat="false" ht="13.5" hidden="false" customHeight="true" outlineLevel="0" collapsed="false">
      <c r="C163" s="94"/>
      <c r="D163" s="90"/>
      <c r="E163" s="95"/>
    </row>
    <row r="164" customFormat="false" ht="12.75" hidden="false" customHeight="false" outlineLevel="0" collapsed="false">
      <c r="C164" s="94"/>
      <c r="D164" s="96"/>
      <c r="E164" s="97"/>
    </row>
    <row r="165" customFormat="false" ht="12.75" hidden="false" customHeight="false" outlineLevel="0" collapsed="false">
      <c r="C165" s="94"/>
      <c r="D165" s="90"/>
      <c r="E165" s="95"/>
    </row>
    <row r="166" customFormat="false" ht="12.75" hidden="false" customHeight="false" outlineLevel="0" collapsed="false">
      <c r="E166" s="110"/>
    </row>
    <row r="167" customFormat="false" ht="12.75" hidden="false" customHeight="false" outlineLevel="0" collapsed="false">
      <c r="C167" s="94"/>
      <c r="D167" s="90"/>
      <c r="E167" s="111"/>
    </row>
    <row r="168" customFormat="false" ht="12.75" hidden="false" customHeight="false" outlineLevel="0" collapsed="false">
      <c r="C168" s="94"/>
      <c r="D168" s="96"/>
      <c r="E168" s="99"/>
    </row>
    <row r="169" customFormat="false" ht="12.75" hidden="false" customHeight="false" outlineLevel="0" collapsed="false">
      <c r="E169" s="110"/>
    </row>
    <row r="170" customFormat="false" ht="12.75" hidden="false" customHeight="false" outlineLevel="0" collapsed="false">
      <c r="B170" s="94"/>
      <c r="D170" s="105"/>
      <c r="E170" s="114"/>
    </row>
    <row r="171" customFormat="false" ht="12.75" hidden="false" customHeight="false" outlineLevel="0" collapsed="false">
      <c r="C171" s="94"/>
      <c r="D171" s="105"/>
      <c r="E171" s="95"/>
    </row>
    <row r="172" customFormat="false" ht="12.75" hidden="false" customHeight="false" outlineLevel="0" collapsed="false">
      <c r="C172" s="94"/>
      <c r="D172" s="96"/>
      <c r="E172" s="99"/>
    </row>
    <row r="173" customFormat="false" ht="12.75" hidden="false" customHeight="false" outlineLevel="0" collapsed="false">
      <c r="C173" s="94"/>
      <c r="D173" s="96"/>
      <c r="E173" s="99"/>
    </row>
    <row r="174" customFormat="false" ht="12.75" hidden="false" customHeight="false" outlineLevel="0" collapsed="false">
      <c r="D174" s="90"/>
      <c r="E174" s="91"/>
    </row>
    <row r="175" s="23" customFormat="true" ht="18" hidden="false" customHeight="true" outlineLevel="0" collapsed="false">
      <c r="A175" s="116"/>
      <c r="B175" s="116"/>
      <c r="C175" s="116"/>
      <c r="D175" s="116"/>
      <c r="E175" s="116"/>
    </row>
    <row r="176" customFormat="false" ht="28.5" hidden="false" customHeight="true" outlineLevel="0" collapsed="false">
      <c r="A176" s="107"/>
      <c r="B176" s="107"/>
      <c r="C176" s="107"/>
      <c r="D176" s="108"/>
      <c r="E176" s="109"/>
    </row>
    <row r="178" customFormat="false" ht="15.75" hidden="false" customHeight="false" outlineLevel="0" collapsed="false">
      <c r="A178" s="117"/>
      <c r="B178" s="94"/>
      <c r="C178" s="94"/>
      <c r="D178" s="118"/>
      <c r="E178" s="119"/>
    </row>
    <row r="179" customFormat="false" ht="12.75" hidden="false" customHeight="false" outlineLevel="0" collapsed="false">
      <c r="A179" s="94"/>
      <c r="B179" s="94"/>
      <c r="C179" s="94"/>
      <c r="D179" s="118"/>
      <c r="E179" s="119"/>
    </row>
    <row r="180" customFormat="false" ht="17.25" hidden="false" customHeight="true" outlineLevel="0" collapsed="false">
      <c r="A180" s="94"/>
      <c r="B180" s="94"/>
      <c r="C180" s="94"/>
      <c r="D180" s="118"/>
      <c r="E180" s="119"/>
    </row>
    <row r="181" customFormat="false" ht="13.5" hidden="false" customHeight="true" outlineLevel="0" collapsed="false">
      <c r="A181" s="94"/>
      <c r="B181" s="94"/>
      <c r="C181" s="94"/>
      <c r="D181" s="118"/>
      <c r="E181" s="119"/>
    </row>
    <row r="182" customFormat="false" ht="12.75" hidden="false" customHeight="false" outlineLevel="0" collapsed="false">
      <c r="A182" s="94"/>
      <c r="B182" s="94"/>
      <c r="C182" s="94"/>
      <c r="D182" s="118"/>
      <c r="E182" s="119"/>
    </row>
    <row r="183" customFormat="false" ht="12.75" hidden="false" customHeight="false" outlineLevel="0" collapsed="false">
      <c r="A183" s="94"/>
      <c r="B183" s="94"/>
      <c r="C183" s="94"/>
    </row>
    <row r="184" customFormat="false" ht="12.75" hidden="false" customHeight="false" outlineLevel="0" collapsed="false">
      <c r="A184" s="94"/>
      <c r="B184" s="94"/>
      <c r="C184" s="94"/>
      <c r="D184" s="118"/>
      <c r="E184" s="119"/>
    </row>
    <row r="185" customFormat="false" ht="12.75" hidden="false" customHeight="false" outlineLevel="0" collapsed="false">
      <c r="A185" s="94"/>
      <c r="B185" s="94"/>
      <c r="C185" s="94"/>
      <c r="D185" s="118"/>
      <c r="E185" s="120"/>
    </row>
    <row r="186" customFormat="false" ht="12.75" hidden="false" customHeight="false" outlineLevel="0" collapsed="false">
      <c r="A186" s="94"/>
      <c r="B186" s="94"/>
      <c r="C186" s="94"/>
      <c r="D186" s="118"/>
      <c r="E186" s="119"/>
    </row>
    <row r="187" customFormat="false" ht="22.5" hidden="false" customHeight="true" outlineLevel="0" collapsed="false">
      <c r="A187" s="94"/>
      <c r="B187" s="94"/>
      <c r="C187" s="94"/>
      <c r="D187" s="118"/>
      <c r="E187" s="100"/>
    </row>
    <row r="188" customFormat="false" ht="22.5" hidden="false" customHeight="true" outlineLevel="0" collapsed="false">
      <c r="D188" s="96"/>
      <c r="E188" s="101"/>
    </row>
  </sheetData>
  <mergeCells count="9">
    <mergeCell ref="A1:H1"/>
    <mergeCell ref="A3:A4"/>
    <mergeCell ref="B3:H3"/>
    <mergeCell ref="B41:H41"/>
    <mergeCell ref="B43:H43"/>
    <mergeCell ref="B52:H52"/>
    <mergeCell ref="B54:H54"/>
    <mergeCell ref="B63:H63"/>
    <mergeCell ref="A175:E17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109" man="true" max="16383" min="0"/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216" activeCellId="0" sqref="D21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2" width="34.56"/>
    <col collapsed="false" customWidth="true" hidden="false" outlineLevel="0" max="3" min="3" style="123" width="12.99"/>
    <col collapsed="false" customWidth="false" hidden="false" outlineLevel="0" max="4" min="4" style="123" width="11.42"/>
    <col collapsed="false" customWidth="true" hidden="false" outlineLevel="0" max="5" min="5" style="123" width="10.56"/>
    <col collapsed="false" customWidth="true" hidden="false" outlineLevel="0" max="7" min="6" style="123" width="10.28"/>
    <col collapsed="false" customWidth="true" hidden="false" outlineLevel="0" max="8" min="8" style="123" width="11.7"/>
    <col collapsed="false" customWidth="true" hidden="false" outlineLevel="0" max="9" min="9" style="123" width="11.56"/>
    <col collapsed="false" customWidth="true" hidden="false" outlineLevel="0" max="10" min="10" style="123" width="9.28"/>
    <col collapsed="false" customWidth="true" hidden="false" outlineLevel="0" max="11" min="11" style="123" width="12.13"/>
    <col collapsed="false" customWidth="true" hidden="false" outlineLevel="0" max="12" min="12" style="123" width="12.42"/>
    <col collapsed="false" customWidth="true" hidden="false" outlineLevel="0" max="13" min="13" style="123" width="11.28"/>
    <col collapsed="false" customWidth="true" hidden="false" outlineLevel="0" max="14" min="14" style="123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s="119" customFormat="true" ht="56.25" hidden="false" customHeight="false" outlineLevel="0" collapsed="false">
      <c r="A2" s="125" t="s">
        <v>75</v>
      </c>
      <c r="B2" s="125" t="s">
        <v>76</v>
      </c>
      <c r="C2" s="126" t="s">
        <v>77</v>
      </c>
      <c r="D2" s="127" t="s">
        <v>78</v>
      </c>
      <c r="E2" s="127" t="s">
        <v>79</v>
      </c>
      <c r="F2" s="127" t="s">
        <v>24</v>
      </c>
      <c r="G2" s="127" t="s">
        <v>80</v>
      </c>
      <c r="H2" s="127" t="s">
        <v>81</v>
      </c>
      <c r="I2" s="127" t="s">
        <v>82</v>
      </c>
      <c r="J2" s="127" t="s">
        <v>83</v>
      </c>
      <c r="K2" s="127" t="s">
        <v>84</v>
      </c>
      <c r="L2" s="127" t="s">
        <v>85</v>
      </c>
      <c r="M2" s="128"/>
      <c r="N2" s="129"/>
    </row>
    <row r="3" s="119" customFormat="true" ht="12.75" hidden="false" customHeight="false" outlineLevel="0" collapsed="false">
      <c r="A3" s="130"/>
      <c r="B3" s="131" t="s">
        <v>86</v>
      </c>
      <c r="C3" s="132"/>
      <c r="D3" s="132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9" customFormat="true" ht="12.75" hidden="false" customHeight="false" outlineLevel="0" collapsed="false">
      <c r="A4" s="130" t="n">
        <v>1001</v>
      </c>
      <c r="B4" s="133" t="s">
        <v>87</v>
      </c>
      <c r="C4" s="132" t="n">
        <f aca="false">SUM(D4:K4)</f>
        <v>3014893.36</v>
      </c>
      <c r="D4" s="132" t="n">
        <f aca="false">SUM(D5+D136+D156)</f>
        <v>676477.36</v>
      </c>
      <c r="E4" s="114" t="n">
        <f aca="false">SUM(E5)</f>
        <v>30</v>
      </c>
      <c r="F4" s="114" t="n">
        <f aca="false">SUM(F5)</f>
        <v>43650</v>
      </c>
      <c r="G4" s="114" t="n">
        <f aca="false">SUM(G136+G156)</f>
        <v>41557</v>
      </c>
      <c r="H4" s="114" t="n">
        <f aca="false">SUM(H5)</f>
        <v>2239179</v>
      </c>
      <c r="I4" s="114" t="n">
        <f aca="false">SUM(I5)</f>
        <v>11000</v>
      </c>
      <c r="J4" s="114" t="n">
        <f aca="false">SUM(J5)</f>
        <v>3000</v>
      </c>
      <c r="K4" s="114"/>
      <c r="L4" s="114"/>
      <c r="M4" s="114"/>
      <c r="N4" s="114"/>
    </row>
    <row r="5" s="119" customFormat="true" ht="12.75" hidden="false" customHeight="false" outlineLevel="0" collapsed="false">
      <c r="A5" s="130" t="s">
        <v>88</v>
      </c>
      <c r="B5" s="133" t="s">
        <v>89</v>
      </c>
      <c r="C5" s="132" t="n">
        <f aca="false">SUM(D5:K5)</f>
        <v>2968235.11</v>
      </c>
      <c r="D5" s="132" t="n">
        <f aca="false">SUM(D6+D118)</f>
        <v>671376.11</v>
      </c>
      <c r="E5" s="114" t="n">
        <f aca="false">SUM(E6)</f>
        <v>30</v>
      </c>
      <c r="F5" s="114" t="n">
        <f aca="false">SUM(F6)</f>
        <v>43650</v>
      </c>
      <c r="G5" s="114"/>
      <c r="H5" s="114" t="n">
        <f aca="false">SUM(H6+H118)</f>
        <v>2239179</v>
      </c>
      <c r="I5" s="114" t="n">
        <f aca="false">SUM(I6+I118)</f>
        <v>11000</v>
      </c>
      <c r="J5" s="114" t="n">
        <f aca="false">SUM(J118)</f>
        <v>3000</v>
      </c>
      <c r="K5" s="114"/>
      <c r="L5" s="114"/>
      <c r="M5" s="114"/>
      <c r="N5" s="114"/>
    </row>
    <row r="6" s="119" customFormat="true" ht="12.75" hidden="false" customHeight="false" outlineLevel="0" collapsed="false">
      <c r="A6" s="130" t="n">
        <v>3</v>
      </c>
      <c r="B6" s="134" t="s">
        <v>90</v>
      </c>
      <c r="C6" s="132" t="n">
        <f aca="false">SUM(C8+C28+C107+C112)</f>
        <v>2778385.11</v>
      </c>
      <c r="D6" s="132" t="n">
        <f aca="false">SUM(D28+D107+D112)</f>
        <v>507376.11</v>
      </c>
      <c r="E6" s="114" t="n">
        <f aca="false">SUM(E28)</f>
        <v>30</v>
      </c>
      <c r="F6" s="114" t="n">
        <f aca="false">SUM(F28)</f>
        <v>43650</v>
      </c>
      <c r="G6" s="114"/>
      <c r="H6" s="114" t="n">
        <f aca="false">SUM(H8+H28+H112)</f>
        <v>2221779</v>
      </c>
      <c r="I6" s="114" t="n">
        <f aca="false">SUM(I28+I107)</f>
        <v>5550</v>
      </c>
      <c r="J6" s="114"/>
      <c r="K6" s="114"/>
      <c r="L6" s="114"/>
      <c r="M6" s="135"/>
      <c r="N6" s="135"/>
    </row>
    <row r="7" customFormat="false" ht="12.75" hidden="false" customHeight="false" outlineLevel="0" collapsed="false">
      <c r="A7" s="2"/>
      <c r="B7" s="136"/>
      <c r="C7" s="137"/>
      <c r="D7" s="137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2.75" hidden="false" customHeight="false" outlineLevel="0" collapsed="false">
      <c r="A8" s="130" t="n">
        <v>31</v>
      </c>
      <c r="B8" s="134" t="s">
        <v>91</v>
      </c>
      <c r="C8" s="132" t="n">
        <f aca="false">SUM(D8:H8)</f>
        <v>1916673</v>
      </c>
      <c r="D8" s="132"/>
      <c r="E8" s="114"/>
      <c r="F8" s="114"/>
      <c r="G8" s="114"/>
      <c r="H8" s="114" t="n">
        <f aca="false">SUM(H9+H14+H24)</f>
        <v>1916673</v>
      </c>
      <c r="I8" s="114"/>
      <c r="J8" s="114"/>
      <c r="K8" s="114"/>
      <c r="L8" s="114"/>
      <c r="M8" s="114"/>
      <c r="N8" s="114"/>
    </row>
    <row r="9" customFormat="false" ht="12.75" hidden="false" customHeight="false" outlineLevel="0" collapsed="false">
      <c r="A9" s="130" t="n">
        <v>311</v>
      </c>
      <c r="B9" s="134" t="s">
        <v>92</v>
      </c>
      <c r="C9" s="132" t="n">
        <f aca="false">SUM(D9:H9)</f>
        <v>1578815</v>
      </c>
      <c r="D9" s="132"/>
      <c r="E9" s="114"/>
      <c r="F9" s="114"/>
      <c r="G9" s="114"/>
      <c r="H9" s="114" t="n">
        <f aca="false">SUM(H10+H12)</f>
        <v>1578815</v>
      </c>
      <c r="I9" s="114"/>
      <c r="J9" s="114"/>
      <c r="K9" s="114"/>
      <c r="L9" s="114"/>
      <c r="M9" s="114"/>
      <c r="N9" s="114"/>
    </row>
    <row r="10" customFormat="false" ht="12.75" hidden="false" customHeight="false" outlineLevel="0" collapsed="false">
      <c r="A10" s="2" t="n">
        <v>3111</v>
      </c>
      <c r="B10" s="136" t="s">
        <v>93</v>
      </c>
      <c r="C10" s="137" t="n">
        <f aca="false">SUM(D10:H10)</f>
        <v>1551090</v>
      </c>
      <c r="D10" s="137"/>
      <c r="E10" s="112"/>
      <c r="F10" s="112"/>
      <c r="G10" s="112"/>
      <c r="H10" s="112" t="n">
        <f aca="false">SUM(H11)</f>
        <v>1551090</v>
      </c>
      <c r="I10" s="112"/>
      <c r="J10" s="112"/>
      <c r="K10" s="112"/>
      <c r="L10" s="112"/>
      <c r="M10" s="112"/>
      <c r="N10" s="112"/>
    </row>
    <row r="11" customFormat="false" ht="12.75" hidden="false" customHeight="false" outlineLevel="0" collapsed="false">
      <c r="A11" s="2" t="n">
        <v>31111</v>
      </c>
      <c r="B11" s="136" t="s">
        <v>93</v>
      </c>
      <c r="C11" s="137" t="n">
        <f aca="false">SUM(D11:H11)</f>
        <v>1551090</v>
      </c>
      <c r="D11" s="137"/>
      <c r="E11" s="112"/>
      <c r="F11" s="112"/>
      <c r="G11" s="112"/>
      <c r="H11" s="112" t="n">
        <v>1551090</v>
      </c>
      <c r="I11" s="112"/>
      <c r="J11" s="112"/>
      <c r="K11" s="112"/>
      <c r="L11" s="112"/>
      <c r="M11" s="112"/>
      <c r="N11" s="112"/>
    </row>
    <row r="12" customFormat="false" ht="12.75" hidden="false" customHeight="false" outlineLevel="0" collapsed="false">
      <c r="A12" s="2" t="n">
        <v>3114</v>
      </c>
      <c r="B12" s="136" t="s">
        <v>94</v>
      </c>
      <c r="C12" s="137" t="n">
        <f aca="false">SUM(D12:H12)</f>
        <v>27725</v>
      </c>
      <c r="D12" s="137"/>
      <c r="E12" s="112"/>
      <c r="F12" s="112"/>
      <c r="G12" s="112"/>
      <c r="H12" s="112" t="n">
        <f aca="false">SUM(H13)</f>
        <v>27725</v>
      </c>
      <c r="I12" s="112"/>
      <c r="J12" s="112"/>
      <c r="K12" s="112"/>
      <c r="L12" s="112"/>
      <c r="M12" s="112"/>
      <c r="N12" s="112"/>
    </row>
    <row r="13" customFormat="false" ht="12.75" hidden="false" customHeight="false" outlineLevel="0" collapsed="false">
      <c r="A13" s="2" t="n">
        <v>31141</v>
      </c>
      <c r="B13" s="136" t="s">
        <v>94</v>
      </c>
      <c r="C13" s="137" t="n">
        <f aca="false">SUM(D13:H13)</f>
        <v>27725</v>
      </c>
      <c r="D13" s="137"/>
      <c r="E13" s="112"/>
      <c r="F13" s="112"/>
      <c r="G13" s="112"/>
      <c r="H13" s="112" t="n">
        <v>27725</v>
      </c>
      <c r="I13" s="112"/>
      <c r="J13" s="112"/>
      <c r="K13" s="112"/>
      <c r="L13" s="112"/>
      <c r="M13" s="112"/>
      <c r="N13" s="112"/>
    </row>
    <row r="14" customFormat="false" ht="12.75" hidden="false" customHeight="false" outlineLevel="0" collapsed="false">
      <c r="A14" s="130" t="n">
        <v>312</v>
      </c>
      <c r="B14" s="134" t="s">
        <v>95</v>
      </c>
      <c r="C14" s="132" t="n">
        <f aca="false">SUM(D14:H14)</f>
        <v>77354</v>
      </c>
      <c r="D14" s="132"/>
      <c r="E14" s="114"/>
      <c r="F14" s="114"/>
      <c r="G14" s="114"/>
      <c r="H14" s="114" t="n">
        <f aca="false">SUM(H15)</f>
        <v>77354</v>
      </c>
      <c r="I14" s="114"/>
      <c r="J14" s="114"/>
      <c r="K14" s="114"/>
      <c r="L14" s="114"/>
      <c r="M14" s="114"/>
      <c r="N14" s="114"/>
    </row>
    <row r="15" customFormat="false" ht="12.75" hidden="false" customHeight="false" outlineLevel="0" collapsed="false">
      <c r="A15" s="2" t="n">
        <v>3121</v>
      </c>
      <c r="B15" s="136" t="s">
        <v>95</v>
      </c>
      <c r="C15" s="137" t="n">
        <f aca="false">SUM(D15:H15)</f>
        <v>77354</v>
      </c>
      <c r="D15" s="137"/>
      <c r="E15" s="112"/>
      <c r="F15" s="112"/>
      <c r="G15" s="112"/>
      <c r="H15" s="112" t="n">
        <f aca="false">SUM(H16:H23)</f>
        <v>77354</v>
      </c>
      <c r="I15" s="112"/>
      <c r="J15" s="112"/>
      <c r="K15" s="112"/>
      <c r="L15" s="112"/>
      <c r="M15" s="112"/>
      <c r="N15" s="112"/>
      <c r="Q15" s="112"/>
    </row>
    <row r="16" customFormat="false" ht="12.75" hidden="false" customHeight="false" outlineLevel="0" collapsed="false">
      <c r="A16" s="2" t="n">
        <v>31212</v>
      </c>
      <c r="B16" s="136" t="s">
        <v>96</v>
      </c>
      <c r="C16" s="137" t="n">
        <f aca="false">SUM(D16:H16)</f>
        <v>29250</v>
      </c>
      <c r="D16" s="137"/>
      <c r="E16" s="112"/>
      <c r="F16" s="112"/>
      <c r="G16" s="112"/>
      <c r="H16" s="112" t="n">
        <v>29250</v>
      </c>
      <c r="I16" s="112"/>
      <c r="J16" s="112"/>
      <c r="K16" s="112"/>
      <c r="L16" s="112"/>
      <c r="M16" s="112"/>
      <c r="N16" s="112"/>
    </row>
    <row r="17" customFormat="false" ht="12.75" hidden="false" customHeight="false" outlineLevel="0" collapsed="false">
      <c r="A17" s="2" t="n">
        <v>31212</v>
      </c>
      <c r="B17" s="136" t="s">
        <v>97</v>
      </c>
      <c r="C17" s="137" t="n">
        <f aca="false">SUM(D17:H17)</f>
        <v>2700</v>
      </c>
      <c r="D17" s="137"/>
      <c r="E17" s="112"/>
      <c r="F17" s="112"/>
      <c r="G17" s="112"/>
      <c r="H17" s="112" t="n">
        <v>2700</v>
      </c>
      <c r="I17" s="112"/>
      <c r="J17" s="112"/>
      <c r="K17" s="112"/>
      <c r="L17" s="112"/>
      <c r="M17" s="112"/>
      <c r="N17" s="112"/>
    </row>
    <row r="18" customFormat="false" ht="12.75" hidden="false" customHeight="false" outlineLevel="0" collapsed="false">
      <c r="A18" s="2" t="n">
        <v>31213</v>
      </c>
      <c r="B18" s="136" t="s">
        <v>98</v>
      </c>
      <c r="C18" s="137" t="n">
        <f aca="false">SUM(D18:H18)</f>
        <v>25500</v>
      </c>
      <c r="D18" s="137"/>
      <c r="E18" s="112"/>
      <c r="F18" s="112"/>
      <c r="G18" s="112"/>
      <c r="H18" s="112" t="n">
        <v>25500</v>
      </c>
      <c r="I18" s="112"/>
      <c r="J18" s="112"/>
      <c r="K18" s="112"/>
      <c r="L18" s="112"/>
      <c r="M18" s="112"/>
      <c r="N18" s="138"/>
    </row>
    <row r="19" customFormat="false" ht="12.75" hidden="false" customHeight="false" outlineLevel="0" collapsed="false">
      <c r="A19" s="2" t="n">
        <v>31213</v>
      </c>
      <c r="B19" s="136" t="s">
        <v>99</v>
      </c>
      <c r="C19" s="137" t="n">
        <f aca="false">SUM(D19:H19)</f>
        <v>6600</v>
      </c>
      <c r="D19" s="137"/>
      <c r="E19" s="112"/>
      <c r="F19" s="112"/>
      <c r="G19" s="112"/>
      <c r="H19" s="112" t="n">
        <v>6600</v>
      </c>
      <c r="I19" s="112"/>
      <c r="J19" s="112"/>
      <c r="K19" s="112"/>
      <c r="L19" s="112"/>
      <c r="M19" s="112"/>
      <c r="N19" s="112"/>
    </row>
    <row r="20" customFormat="false" ht="12.75" hidden="false" customHeight="false" outlineLevel="0" collapsed="false">
      <c r="A20" s="2" t="n">
        <v>31214</v>
      </c>
      <c r="B20" s="136" t="s">
        <v>100</v>
      </c>
      <c r="C20" s="137" t="n">
        <f aca="false">SUM(D20:H20)</f>
        <v>0</v>
      </c>
      <c r="D20" s="137"/>
      <c r="E20" s="112"/>
      <c r="F20" s="112"/>
      <c r="G20" s="112"/>
      <c r="H20" s="112" t="n">
        <v>0</v>
      </c>
      <c r="I20" s="112"/>
      <c r="J20" s="112"/>
      <c r="K20" s="112"/>
      <c r="L20" s="112"/>
      <c r="M20" s="112"/>
      <c r="N20" s="112"/>
    </row>
    <row r="21" customFormat="false" ht="12.75" hidden="false" customHeight="false" outlineLevel="0" collapsed="false">
      <c r="A21" s="2" t="n">
        <v>31214</v>
      </c>
      <c r="B21" s="136" t="s">
        <v>101</v>
      </c>
      <c r="C21" s="137" t="n">
        <f aca="false">SUM(D21:H21)</f>
        <v>9978</v>
      </c>
      <c r="D21" s="137"/>
      <c r="E21" s="112"/>
      <c r="F21" s="112"/>
      <c r="G21" s="112"/>
      <c r="H21" s="112" t="n">
        <v>9978</v>
      </c>
      <c r="I21" s="112"/>
      <c r="J21" s="112"/>
      <c r="K21" s="112"/>
      <c r="L21" s="112"/>
      <c r="M21" s="112"/>
      <c r="N21" s="112"/>
    </row>
    <row r="22" customFormat="false" ht="12.75" hidden="false" customHeight="false" outlineLevel="0" collapsed="false">
      <c r="A22" s="2" t="n">
        <v>31219</v>
      </c>
      <c r="B22" s="136" t="s">
        <v>102</v>
      </c>
      <c r="C22" s="137" t="n">
        <f aca="false">SUM(D22:H22)</f>
        <v>3326</v>
      </c>
      <c r="D22" s="137"/>
      <c r="E22" s="112"/>
      <c r="F22" s="112"/>
      <c r="G22" s="112"/>
      <c r="H22" s="112" t="n">
        <v>3326</v>
      </c>
      <c r="I22" s="112"/>
      <c r="J22" s="112"/>
      <c r="K22" s="112"/>
      <c r="L22" s="112"/>
      <c r="M22" s="112"/>
      <c r="N22" s="112"/>
    </row>
    <row r="23" customFormat="false" ht="12.75" hidden="false" customHeight="false" outlineLevel="0" collapsed="false">
      <c r="A23" s="2" t="n">
        <v>31219</v>
      </c>
      <c r="B23" s="136" t="s">
        <v>103</v>
      </c>
      <c r="C23" s="137" t="n">
        <v>0</v>
      </c>
      <c r="D23" s="137"/>
      <c r="E23" s="112"/>
      <c r="F23" s="112"/>
      <c r="G23" s="112"/>
      <c r="H23" s="112" t="n">
        <v>0</v>
      </c>
      <c r="I23" s="112"/>
      <c r="J23" s="112"/>
      <c r="K23" s="112"/>
      <c r="L23" s="112"/>
      <c r="M23" s="112"/>
      <c r="N23" s="112"/>
    </row>
    <row r="24" customFormat="false" ht="12.75" hidden="false" customHeight="false" outlineLevel="0" collapsed="false">
      <c r="A24" s="130" t="n">
        <v>313</v>
      </c>
      <c r="B24" s="134" t="s">
        <v>104</v>
      </c>
      <c r="C24" s="132" t="n">
        <f aca="false">SUM(D24:H24)</f>
        <v>260504</v>
      </c>
      <c r="D24" s="132"/>
      <c r="E24" s="114"/>
      <c r="F24" s="114"/>
      <c r="G24" s="114"/>
      <c r="H24" s="114" t="n">
        <f aca="false">SUM(H25)</f>
        <v>260504</v>
      </c>
      <c r="I24" s="114"/>
      <c r="J24" s="114"/>
      <c r="K24" s="114"/>
      <c r="L24" s="114"/>
      <c r="M24" s="114"/>
      <c r="N24" s="114"/>
    </row>
    <row r="25" customFormat="false" ht="12.75" hidden="false" customHeight="false" outlineLevel="0" collapsed="false">
      <c r="A25" s="2" t="n">
        <v>3132</v>
      </c>
      <c r="B25" s="136" t="s">
        <v>105</v>
      </c>
      <c r="C25" s="137" t="n">
        <f aca="false">SUM(D25:H25)</f>
        <v>260504</v>
      </c>
      <c r="D25" s="137"/>
      <c r="E25" s="112"/>
      <c r="F25" s="112"/>
      <c r="G25" s="112"/>
      <c r="H25" s="112" t="n">
        <f aca="false">SUM(H26)</f>
        <v>260504</v>
      </c>
      <c r="I25" s="112"/>
      <c r="J25" s="112"/>
      <c r="K25" s="112"/>
      <c r="L25" s="112"/>
      <c r="M25" s="112"/>
      <c r="N25" s="112"/>
    </row>
    <row r="26" customFormat="false" ht="12.75" hidden="false" customHeight="false" outlineLevel="0" collapsed="false">
      <c r="A26" s="2" t="n">
        <v>31321</v>
      </c>
      <c r="B26" s="136" t="s">
        <v>106</v>
      </c>
      <c r="C26" s="137" t="n">
        <f aca="false">SUM(D26:H26)</f>
        <v>260504</v>
      </c>
      <c r="D26" s="137"/>
      <c r="E26" s="112"/>
      <c r="F26" s="112"/>
      <c r="G26" s="112"/>
      <c r="H26" s="112" t="n">
        <v>260504</v>
      </c>
      <c r="I26" s="112"/>
      <c r="J26" s="112"/>
      <c r="K26" s="112"/>
      <c r="L26" s="112"/>
      <c r="M26" s="112"/>
      <c r="N26" s="112"/>
    </row>
    <row r="27" customFormat="false" ht="12.75" hidden="false" customHeight="false" outlineLevel="0" collapsed="false">
      <c r="A27" s="2"/>
      <c r="B27" s="136"/>
      <c r="C27" s="137"/>
      <c r="D27" s="137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s="119" customFormat="true" ht="12.75" hidden="false" customHeight="false" outlineLevel="0" collapsed="false">
      <c r="A28" s="130" t="n">
        <v>32</v>
      </c>
      <c r="B28" s="134" t="s">
        <v>107</v>
      </c>
      <c r="C28" s="132" t="n">
        <f aca="false">SUM(D28:L28)</f>
        <v>705864.11</v>
      </c>
      <c r="D28" s="132" t="n">
        <f aca="false">SUM(D29+D38+D62+D92)</f>
        <v>361328.11</v>
      </c>
      <c r="E28" s="114" t="n">
        <f aca="false">SUM(E38+E29)</f>
        <v>30</v>
      </c>
      <c r="F28" s="114" t="n">
        <f aca="false">SUM(F38+F62+F92)</f>
        <v>43650</v>
      </c>
      <c r="G28" s="114"/>
      <c r="H28" s="114" t="n">
        <f aca="false">SUM(H29+H38+H62+H92)</f>
        <v>295306</v>
      </c>
      <c r="I28" s="114" t="n">
        <f aca="false">SUM(I29+I38+I62+I92)</f>
        <v>5550</v>
      </c>
      <c r="J28" s="114"/>
      <c r="K28" s="114"/>
      <c r="L28" s="114"/>
      <c r="M28" s="114"/>
      <c r="N28" s="114"/>
    </row>
    <row r="29" s="119" customFormat="true" ht="12.75" hidden="false" customHeight="false" outlineLevel="0" collapsed="false">
      <c r="A29" s="130" t="n">
        <v>321</v>
      </c>
      <c r="B29" s="134" t="s">
        <v>108</v>
      </c>
      <c r="C29" s="132" t="n">
        <f aca="false">SUM(D29:J29)</f>
        <v>291385</v>
      </c>
      <c r="D29" s="132" t="n">
        <f aca="false">SUM(D30+D36)</f>
        <v>16995</v>
      </c>
      <c r="E29" s="114"/>
      <c r="F29" s="114"/>
      <c r="G29" s="114"/>
      <c r="H29" s="114" t="n">
        <f aca="false">SUM(H34+H30)</f>
        <v>273450</v>
      </c>
      <c r="I29" s="114" t="n">
        <f aca="false">SUM(I31:I33)</f>
        <v>940</v>
      </c>
      <c r="J29" s="114"/>
      <c r="K29" s="114"/>
      <c r="L29" s="114"/>
      <c r="M29" s="114"/>
      <c r="N29" s="114"/>
    </row>
    <row r="30" s="119" customFormat="true" ht="12.75" hidden="false" customHeight="false" outlineLevel="0" collapsed="false">
      <c r="A30" s="2" t="n">
        <v>3211</v>
      </c>
      <c r="B30" s="136" t="s">
        <v>109</v>
      </c>
      <c r="C30" s="137" t="n">
        <f aca="false">SUM(D30:L30)</f>
        <v>13995</v>
      </c>
      <c r="D30" s="137" t="n">
        <f aca="false">SUM(D31:D33)</f>
        <v>13995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</row>
    <row r="31" s="119" customFormat="true" ht="12.75" hidden="false" customHeight="false" outlineLevel="0" collapsed="false">
      <c r="A31" s="2" t="n">
        <v>32111</v>
      </c>
      <c r="B31" s="136" t="s">
        <v>110</v>
      </c>
      <c r="C31" s="137" t="n">
        <f aca="false">SUM(D31:L31)</f>
        <v>4340</v>
      </c>
      <c r="D31" s="137" t="n">
        <v>4000</v>
      </c>
      <c r="E31" s="112"/>
      <c r="F31" s="112"/>
      <c r="G31" s="112"/>
      <c r="H31" s="112"/>
      <c r="I31" s="112" t="n">
        <v>340</v>
      </c>
      <c r="J31" s="112"/>
      <c r="K31" s="112"/>
      <c r="L31" s="112"/>
      <c r="M31" s="112"/>
      <c r="N31" s="112"/>
    </row>
    <row r="32" s="119" customFormat="true" ht="12.75" hidden="false" customHeight="false" outlineLevel="0" collapsed="false">
      <c r="A32" s="2" t="n">
        <v>32113</v>
      </c>
      <c r="B32" s="136" t="s">
        <v>111</v>
      </c>
      <c r="C32" s="137" t="n">
        <f aca="false">SUM(D32:L32)</f>
        <v>0</v>
      </c>
      <c r="D32" s="137" t="n">
        <v>0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s="119" customFormat="true" ht="12.75" hidden="false" customHeight="false" outlineLevel="0" collapsed="false">
      <c r="A33" s="2" t="n">
        <v>32115</v>
      </c>
      <c r="B33" s="136" t="s">
        <v>112</v>
      </c>
      <c r="C33" s="137" t="n">
        <f aca="false">SUM(D33:L33)</f>
        <v>10595</v>
      </c>
      <c r="D33" s="137" t="n">
        <v>9995</v>
      </c>
      <c r="E33" s="112"/>
      <c r="F33" s="112"/>
      <c r="G33" s="112"/>
      <c r="H33" s="112"/>
      <c r="I33" s="112" t="n">
        <v>600</v>
      </c>
      <c r="J33" s="112"/>
      <c r="K33" s="112"/>
      <c r="L33" s="112"/>
      <c r="M33" s="112"/>
      <c r="N33" s="112"/>
      <c r="S33" s="114"/>
    </row>
    <row r="34" s="119" customFormat="true" ht="12.75" hidden="false" customHeight="false" outlineLevel="0" collapsed="false">
      <c r="A34" s="2" t="n">
        <v>3212</v>
      </c>
      <c r="B34" s="136" t="s">
        <v>113</v>
      </c>
      <c r="C34" s="137" t="n">
        <f aca="false">SUM(D34:L34)</f>
        <v>273450</v>
      </c>
      <c r="D34" s="137" t="n">
        <v>0</v>
      </c>
      <c r="E34" s="112"/>
      <c r="F34" s="112"/>
      <c r="G34" s="112"/>
      <c r="H34" s="112" t="n">
        <f aca="false">SUM(H35)</f>
        <v>273450</v>
      </c>
      <c r="I34" s="112"/>
      <c r="J34" s="112"/>
      <c r="K34" s="112"/>
      <c r="L34" s="112"/>
      <c r="M34" s="112"/>
      <c r="N34" s="112"/>
    </row>
    <row r="35" s="119" customFormat="true" ht="12.75" hidden="false" customHeight="false" outlineLevel="0" collapsed="false">
      <c r="A35" s="2" t="n">
        <v>32121</v>
      </c>
      <c r="B35" s="136" t="s">
        <v>114</v>
      </c>
      <c r="C35" s="137" t="n">
        <f aca="false">SUM(D35:L35)</f>
        <v>273450</v>
      </c>
      <c r="D35" s="137" t="n">
        <v>0</v>
      </c>
      <c r="E35" s="112"/>
      <c r="F35" s="112"/>
      <c r="G35" s="112"/>
      <c r="H35" s="112" t="n">
        <v>273450</v>
      </c>
      <c r="I35" s="112"/>
      <c r="J35" s="112"/>
      <c r="K35" s="112"/>
      <c r="L35" s="112"/>
      <c r="M35" s="112"/>
      <c r="N35" s="112"/>
    </row>
    <row r="36" s="119" customFormat="true" ht="12.75" hidden="false" customHeight="false" outlineLevel="0" collapsed="false">
      <c r="A36" s="2" t="n">
        <v>3213</v>
      </c>
      <c r="B36" s="136" t="s">
        <v>115</v>
      </c>
      <c r="C36" s="137" t="n">
        <f aca="false">SUM(D36:L36)</f>
        <v>3000</v>
      </c>
      <c r="D36" s="137" t="n">
        <f aca="false">SUM(D37)</f>
        <v>3000</v>
      </c>
      <c r="E36" s="112"/>
      <c r="F36" s="112"/>
      <c r="G36" s="112"/>
      <c r="H36" s="112"/>
      <c r="I36" s="112"/>
      <c r="J36" s="112"/>
      <c r="K36" s="112"/>
      <c r="L36" s="112"/>
      <c r="M36" s="112"/>
      <c r="N36" s="112"/>
    </row>
    <row r="37" customFormat="false" ht="12.75" hidden="false" customHeight="false" outlineLevel="0" collapsed="false">
      <c r="A37" s="2" t="n">
        <v>32131</v>
      </c>
      <c r="B37" s="136" t="s">
        <v>116</v>
      </c>
      <c r="C37" s="137" t="n">
        <f aca="false">SUM(D37:L37)</f>
        <v>3000</v>
      </c>
      <c r="D37" s="137" t="n">
        <v>300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customFormat="false" ht="12.75" hidden="false" customHeight="false" outlineLevel="0" collapsed="false">
      <c r="A38" s="130" t="n">
        <v>322</v>
      </c>
      <c r="B38" s="134" t="s">
        <v>117</v>
      </c>
      <c r="C38" s="139" t="n">
        <f aca="false">SUM(D38:L38)</f>
        <v>221885.11</v>
      </c>
      <c r="D38" s="139" t="n">
        <f aca="false">SUM(D39+D46+D51+D55+D58+D60)</f>
        <v>174825.11</v>
      </c>
      <c r="E38" s="114" t="n">
        <f aca="false">SUM(E40)</f>
        <v>30</v>
      </c>
      <c r="F38" s="114" t="n">
        <f aca="false">SUM(F39+F46+F51+F55+F58)</f>
        <v>33820</v>
      </c>
      <c r="G38" s="114"/>
      <c r="H38" s="114" t="n">
        <f aca="false">SUM(H39+H58)</f>
        <v>9300</v>
      </c>
      <c r="I38" s="114" t="n">
        <f aca="false">SUM(I39+I46+I51+I55+I58+I60)</f>
        <v>3910</v>
      </c>
      <c r="J38" s="114"/>
      <c r="K38" s="114"/>
      <c r="L38" s="114"/>
      <c r="M38" s="114"/>
      <c r="N38" s="114"/>
    </row>
    <row r="39" customFormat="false" ht="12.75" hidden="false" customHeight="false" outlineLevel="0" collapsed="false">
      <c r="A39" s="2" t="n">
        <v>3221</v>
      </c>
      <c r="B39" s="136" t="s">
        <v>118</v>
      </c>
      <c r="C39" s="137" t="n">
        <f aca="false">SUM(D39:I39)</f>
        <v>34140.11</v>
      </c>
      <c r="D39" s="137" t="n">
        <f aca="false">SUM(D40:D45)</f>
        <v>24710.11</v>
      </c>
      <c r="E39" s="112" t="n">
        <f aca="false">SUM(E40)</f>
        <v>30</v>
      </c>
      <c r="F39" s="112" t="n">
        <f aca="false">SUM(F40:F45)</f>
        <v>1200</v>
      </c>
      <c r="G39" s="112"/>
      <c r="H39" s="112" t="n">
        <f aca="false">SUM(H40:H45)</f>
        <v>6800</v>
      </c>
      <c r="I39" s="112" t="n">
        <f aca="false">SUM(I40:I45)</f>
        <v>1400</v>
      </c>
      <c r="J39" s="112"/>
      <c r="K39" s="112"/>
      <c r="L39" s="112"/>
      <c r="M39" s="112"/>
      <c r="N39" s="112"/>
    </row>
    <row r="40" customFormat="false" ht="12.75" hidden="false" customHeight="false" outlineLevel="0" collapsed="false">
      <c r="A40" s="2" t="n">
        <v>32211</v>
      </c>
      <c r="B40" s="136" t="s">
        <v>118</v>
      </c>
      <c r="C40" s="137" t="n">
        <f aca="false">SUM(D40:I40)</f>
        <v>3810.11</v>
      </c>
      <c r="D40" s="137" t="n">
        <v>3280.11</v>
      </c>
      <c r="E40" s="112" t="n">
        <v>30</v>
      </c>
      <c r="F40" s="112" t="n">
        <v>100</v>
      </c>
      <c r="G40" s="112"/>
      <c r="H40" s="112"/>
      <c r="I40" s="112" t="n">
        <v>400</v>
      </c>
      <c r="J40" s="112"/>
      <c r="K40" s="112"/>
      <c r="L40" s="112"/>
      <c r="M40" s="112"/>
      <c r="N40" s="112"/>
    </row>
    <row r="41" customFormat="false" ht="12.75" hidden="false" customHeight="false" outlineLevel="0" collapsed="false">
      <c r="A41" s="2" t="n">
        <v>32211</v>
      </c>
      <c r="B41" s="136" t="s">
        <v>119</v>
      </c>
      <c r="C41" s="137" t="n">
        <f aca="false">SUM(D41)</f>
        <v>300</v>
      </c>
      <c r="D41" s="137" t="n">
        <v>300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</row>
    <row r="42" customFormat="false" ht="12.75" hidden="false" customHeight="false" outlineLevel="0" collapsed="false">
      <c r="A42" s="2" t="n">
        <v>32212</v>
      </c>
      <c r="B42" s="136" t="s">
        <v>120</v>
      </c>
      <c r="C42" s="137" t="n">
        <f aca="false">SUM(D42:D42)</f>
        <v>2700</v>
      </c>
      <c r="D42" s="137" t="n">
        <v>2700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customFormat="false" ht="12.75" hidden="false" customHeight="false" outlineLevel="0" collapsed="false">
      <c r="A43" s="2" t="n">
        <v>32214</v>
      </c>
      <c r="B43" s="136" t="s">
        <v>121</v>
      </c>
      <c r="C43" s="137" t="n">
        <f aca="false">SUM(D43:L43)</f>
        <v>4080</v>
      </c>
      <c r="D43" s="137" t="n">
        <v>3880</v>
      </c>
      <c r="E43" s="112"/>
      <c r="F43" s="112" t="n">
        <v>200</v>
      </c>
      <c r="G43" s="112"/>
      <c r="H43" s="112"/>
      <c r="I43" s="112"/>
      <c r="J43" s="112"/>
      <c r="K43" s="112"/>
      <c r="L43" s="112"/>
      <c r="M43" s="112"/>
      <c r="N43" s="112"/>
    </row>
    <row r="44" customFormat="false" ht="12.75" hidden="false" customHeight="false" outlineLevel="0" collapsed="false">
      <c r="A44" s="2" t="n">
        <v>32216</v>
      </c>
      <c r="B44" s="136" t="s">
        <v>122</v>
      </c>
      <c r="C44" s="137" t="n">
        <f aca="false">SUM(D44:L44)</f>
        <v>6250</v>
      </c>
      <c r="D44" s="137" t="n">
        <v>5650</v>
      </c>
      <c r="E44" s="112"/>
      <c r="F44" s="112" t="n">
        <v>100</v>
      </c>
      <c r="G44" s="112"/>
      <c r="H44" s="112"/>
      <c r="I44" s="112" t="n">
        <v>500</v>
      </c>
      <c r="J44" s="112"/>
      <c r="K44" s="112"/>
      <c r="L44" s="112"/>
      <c r="M44" s="112"/>
      <c r="N44" s="112"/>
    </row>
    <row r="45" customFormat="false" ht="12.75" hidden="false" customHeight="false" outlineLevel="0" collapsed="false">
      <c r="A45" s="2" t="n">
        <v>32219</v>
      </c>
      <c r="B45" s="136" t="s">
        <v>123</v>
      </c>
      <c r="C45" s="137" t="n">
        <f aca="false">SUM(D45:L45)</f>
        <v>17000</v>
      </c>
      <c r="D45" s="137" t="n">
        <v>8900</v>
      </c>
      <c r="E45" s="112"/>
      <c r="F45" s="112" t="n">
        <v>800</v>
      </c>
      <c r="G45" s="112"/>
      <c r="H45" s="112" t="n">
        <v>6800</v>
      </c>
      <c r="I45" s="112" t="n">
        <v>500</v>
      </c>
      <c r="J45" s="112"/>
      <c r="K45" s="112"/>
      <c r="L45" s="112"/>
      <c r="M45" s="112"/>
      <c r="N45" s="112"/>
    </row>
    <row r="46" customFormat="false" ht="12.75" hidden="false" customHeight="false" outlineLevel="0" collapsed="false">
      <c r="A46" s="2" t="n">
        <v>3222</v>
      </c>
      <c r="B46" s="136" t="s">
        <v>124</v>
      </c>
      <c r="C46" s="137" t="n">
        <f aca="false">SUM(D46:F46)</f>
        <v>31070</v>
      </c>
      <c r="D46" s="137" t="n">
        <f aca="false">SUM(D47)</f>
        <v>0</v>
      </c>
      <c r="E46" s="112"/>
      <c r="F46" s="112" t="n">
        <f aca="false">SUM(F47:F50)</f>
        <v>31070</v>
      </c>
      <c r="G46" s="112"/>
      <c r="H46" s="112"/>
      <c r="I46" s="112"/>
      <c r="J46" s="112"/>
      <c r="K46" s="112"/>
      <c r="L46" s="112"/>
      <c r="M46" s="112"/>
      <c r="N46" s="112"/>
    </row>
    <row r="47" customFormat="false" ht="12.75" hidden="false" customHeight="false" outlineLevel="0" collapsed="false">
      <c r="A47" s="2" t="n">
        <v>32224</v>
      </c>
      <c r="B47" s="136" t="s">
        <v>125</v>
      </c>
      <c r="C47" s="137" t="n">
        <f aca="false">SUM(D47:F47)</f>
        <v>12100</v>
      </c>
      <c r="D47" s="137" t="n">
        <v>0</v>
      </c>
      <c r="E47" s="112"/>
      <c r="F47" s="112" t="n">
        <v>12100</v>
      </c>
      <c r="G47" s="112"/>
      <c r="H47" s="112"/>
      <c r="I47" s="112"/>
      <c r="J47" s="112"/>
      <c r="K47" s="112"/>
      <c r="L47" s="112"/>
      <c r="M47" s="112"/>
      <c r="N47" s="112"/>
    </row>
    <row r="48" customFormat="false" ht="12.75" hidden="false" customHeight="false" outlineLevel="0" collapsed="false">
      <c r="A48" s="2" t="n">
        <v>32224</v>
      </c>
      <c r="B48" s="136" t="s">
        <v>126</v>
      </c>
      <c r="C48" s="137" t="n">
        <f aca="false">SUM(D48:F48)</f>
        <v>5260</v>
      </c>
      <c r="D48" s="137" t="n">
        <v>0</v>
      </c>
      <c r="E48" s="112"/>
      <c r="F48" s="112" t="n">
        <v>5260</v>
      </c>
      <c r="G48" s="112"/>
      <c r="H48" s="112"/>
      <c r="I48" s="112"/>
      <c r="J48" s="112"/>
      <c r="K48" s="112"/>
      <c r="L48" s="112"/>
      <c r="M48" s="112"/>
      <c r="N48" s="112"/>
    </row>
    <row r="49" customFormat="false" ht="12.75" hidden="false" customHeight="false" outlineLevel="0" collapsed="false">
      <c r="A49" s="2" t="n">
        <v>32224</v>
      </c>
      <c r="B49" s="136" t="s">
        <v>127</v>
      </c>
      <c r="C49" s="137" t="n">
        <f aca="false">SUM(D49:F49)</f>
        <v>3900</v>
      </c>
      <c r="D49" s="137" t="n">
        <v>0</v>
      </c>
      <c r="E49" s="112"/>
      <c r="F49" s="112" t="n">
        <v>3900</v>
      </c>
      <c r="G49" s="112"/>
      <c r="H49" s="112"/>
      <c r="I49" s="112"/>
      <c r="J49" s="112"/>
      <c r="K49" s="112"/>
      <c r="L49" s="112"/>
      <c r="M49" s="112"/>
      <c r="N49" s="112"/>
    </row>
    <row r="50" customFormat="false" ht="12.75" hidden="false" customHeight="false" outlineLevel="0" collapsed="false">
      <c r="A50" s="2" t="n">
        <v>3224</v>
      </c>
      <c r="B50" s="136" t="s">
        <v>128</v>
      </c>
      <c r="C50" s="137" t="n">
        <f aca="false">SUM(D50:F50)</f>
        <v>9810</v>
      </c>
      <c r="D50" s="137" t="n">
        <v>0</v>
      </c>
      <c r="E50" s="112"/>
      <c r="F50" s="112" t="n">
        <v>9810</v>
      </c>
      <c r="G50" s="112"/>
      <c r="H50" s="112"/>
      <c r="I50" s="112"/>
      <c r="J50" s="112"/>
      <c r="K50" s="112"/>
      <c r="L50" s="112"/>
      <c r="M50" s="112"/>
      <c r="N50" s="112"/>
    </row>
    <row r="51" customFormat="false" ht="12.75" hidden="false" customHeight="false" outlineLevel="0" collapsed="false">
      <c r="A51" s="2" t="n">
        <v>3223</v>
      </c>
      <c r="B51" s="136" t="s">
        <v>129</v>
      </c>
      <c r="C51" s="137" t="n">
        <f aca="false">SUM(D51:L51)</f>
        <v>78795</v>
      </c>
      <c r="D51" s="137" t="n">
        <f aca="false">SUM(D52:D54)</f>
        <v>78795</v>
      </c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customFormat="false" ht="12.75" hidden="false" customHeight="false" outlineLevel="0" collapsed="false">
      <c r="A52" s="2" t="n">
        <v>32231</v>
      </c>
      <c r="B52" s="136" t="s">
        <v>130</v>
      </c>
      <c r="C52" s="137" t="n">
        <f aca="false">SUM(D52:L52)</f>
        <v>16995</v>
      </c>
      <c r="D52" s="137" t="n">
        <v>16995</v>
      </c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customFormat="false" ht="12.75" hidden="false" customHeight="false" outlineLevel="0" collapsed="false">
      <c r="A53" s="2" t="n">
        <v>32233</v>
      </c>
      <c r="B53" s="136" t="s">
        <v>131</v>
      </c>
      <c r="C53" s="137" t="n">
        <f aca="false">SUM(D53:L53)</f>
        <v>0</v>
      </c>
      <c r="D53" s="137" t="n">
        <v>0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2.75" hidden="false" customHeight="false" outlineLevel="0" collapsed="false">
      <c r="A54" s="2" t="n">
        <v>32239</v>
      </c>
      <c r="B54" s="136" t="s">
        <v>132</v>
      </c>
      <c r="C54" s="137" t="n">
        <f aca="false">SUM(D54:L54)</f>
        <v>61800</v>
      </c>
      <c r="D54" s="137" t="n">
        <v>61800</v>
      </c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12.75" hidden="false" customHeight="false" outlineLevel="0" collapsed="false">
      <c r="A55" s="2" t="n">
        <v>3224</v>
      </c>
      <c r="B55" s="136" t="s">
        <v>133</v>
      </c>
      <c r="C55" s="137" t="n">
        <f aca="false">SUM(D55:L55)</f>
        <v>58350</v>
      </c>
      <c r="D55" s="137" t="n">
        <f aca="false">SUM(D56:D57)</f>
        <v>58350</v>
      </c>
      <c r="E55" s="112"/>
      <c r="F55" s="112"/>
      <c r="G55" s="112"/>
      <c r="H55" s="112"/>
      <c r="I55" s="112" t="n">
        <f aca="false">SUM(I56:I57)</f>
        <v>0</v>
      </c>
      <c r="J55" s="112"/>
      <c r="K55" s="112"/>
      <c r="L55" s="112"/>
      <c r="M55" s="112"/>
      <c r="N55" s="112"/>
    </row>
    <row r="56" customFormat="false" ht="12.75" hidden="false" customHeight="false" outlineLevel="0" collapsed="false">
      <c r="A56" s="2" t="n">
        <v>32241</v>
      </c>
      <c r="B56" s="136" t="s">
        <v>134</v>
      </c>
      <c r="C56" s="137" t="n">
        <f aca="false">SUM(D56:L56)</f>
        <v>37750</v>
      </c>
      <c r="D56" s="137" t="n">
        <v>37750</v>
      </c>
      <c r="E56" s="112"/>
      <c r="F56" s="112"/>
      <c r="G56" s="112"/>
      <c r="H56" s="112"/>
      <c r="I56" s="112" t="n">
        <v>0</v>
      </c>
      <c r="J56" s="112"/>
      <c r="K56" s="112"/>
      <c r="L56" s="112"/>
      <c r="M56" s="112"/>
      <c r="N56" s="112"/>
    </row>
    <row r="57" customFormat="false" ht="12.75" hidden="false" customHeight="false" outlineLevel="0" collapsed="false">
      <c r="A57" s="2" t="n">
        <v>32242</v>
      </c>
      <c r="B57" s="136" t="s">
        <v>135</v>
      </c>
      <c r="C57" s="137" t="n">
        <f aca="false">SUM(D57:L57)</f>
        <v>20600</v>
      </c>
      <c r="D57" s="137" t="n">
        <v>20600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</row>
    <row r="58" customFormat="false" ht="12.75" hidden="false" customHeight="false" outlineLevel="0" collapsed="false">
      <c r="A58" s="2" t="n">
        <v>3225</v>
      </c>
      <c r="B58" s="136" t="s">
        <v>136</v>
      </c>
      <c r="C58" s="137" t="n">
        <f aca="false">SUM(D58:L58)</f>
        <v>16440</v>
      </c>
      <c r="D58" s="137" t="n">
        <f aca="false">SUM(D59)</f>
        <v>9880</v>
      </c>
      <c r="E58" s="112"/>
      <c r="F58" s="112" t="n">
        <f aca="false">SUM(F59)</f>
        <v>1550</v>
      </c>
      <c r="G58" s="112"/>
      <c r="H58" s="112" t="n">
        <f aca="false">SUM(H59)</f>
        <v>2500</v>
      </c>
      <c r="I58" s="112" t="n">
        <f aca="false">SUM(I59)</f>
        <v>2510</v>
      </c>
      <c r="J58" s="112"/>
      <c r="K58" s="112"/>
      <c r="L58" s="112"/>
      <c r="M58" s="112"/>
      <c r="N58" s="112"/>
    </row>
    <row r="59" customFormat="false" ht="12.75" hidden="false" customHeight="false" outlineLevel="0" collapsed="false">
      <c r="A59" s="2" t="n">
        <v>32251</v>
      </c>
      <c r="B59" s="136" t="s">
        <v>137</v>
      </c>
      <c r="C59" s="137" t="n">
        <f aca="false">SUM(D59:L59)</f>
        <v>16440</v>
      </c>
      <c r="D59" s="137" t="n">
        <v>9880</v>
      </c>
      <c r="E59" s="112"/>
      <c r="F59" s="112" t="n">
        <v>1550</v>
      </c>
      <c r="G59" s="112"/>
      <c r="H59" s="112" t="n">
        <v>2500</v>
      </c>
      <c r="I59" s="112" t="n">
        <v>2510</v>
      </c>
      <c r="J59" s="112"/>
      <c r="K59" s="112"/>
      <c r="L59" s="112"/>
      <c r="M59" s="112"/>
      <c r="N59" s="112"/>
    </row>
    <row r="60" customFormat="false" ht="12.75" hidden="false" customHeight="false" outlineLevel="0" collapsed="false">
      <c r="A60" s="2" t="n">
        <v>3227</v>
      </c>
      <c r="B60" s="136" t="s">
        <v>138</v>
      </c>
      <c r="C60" s="137" t="n">
        <f aca="false">SUM(D60:L60)</f>
        <v>3090</v>
      </c>
      <c r="D60" s="137" t="n">
        <f aca="false">SUM(D61)</f>
        <v>3090</v>
      </c>
      <c r="E60" s="112"/>
      <c r="F60" s="112"/>
      <c r="G60" s="112"/>
      <c r="H60" s="112"/>
      <c r="I60" s="112"/>
      <c r="J60" s="112"/>
      <c r="K60" s="112"/>
      <c r="L60" s="112"/>
      <c r="M60" s="112"/>
      <c r="N60" s="112"/>
    </row>
    <row r="61" customFormat="false" ht="12.75" hidden="false" customHeight="false" outlineLevel="0" collapsed="false">
      <c r="A61" s="2" t="n">
        <v>32271</v>
      </c>
      <c r="B61" s="136" t="s">
        <v>138</v>
      </c>
      <c r="C61" s="137" t="n">
        <f aca="false">SUM(D61:L61)</f>
        <v>3090</v>
      </c>
      <c r="D61" s="137" t="n">
        <v>3090</v>
      </c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2.75" hidden="false" customHeight="false" outlineLevel="0" collapsed="false">
      <c r="A62" s="130" t="n">
        <v>323</v>
      </c>
      <c r="B62" s="134" t="s">
        <v>139</v>
      </c>
      <c r="C62" s="139" t="n">
        <f aca="false">SUM(D62:L62)</f>
        <v>152948</v>
      </c>
      <c r="D62" s="139" t="n">
        <f aca="false">SUM(D90+D87+D84+D81+D73+D70+D67+D63)</f>
        <v>149218</v>
      </c>
      <c r="E62" s="114"/>
      <c r="F62" s="114" t="n">
        <f aca="false">SUM(F63+F67+F70+F73+F81+F84+F87+F90)</f>
        <v>830</v>
      </c>
      <c r="G62" s="114"/>
      <c r="H62" s="114" t="n">
        <f aca="false">SUM(H79)</f>
        <v>2800</v>
      </c>
      <c r="I62" s="114" t="n">
        <f aca="false">SUM(I63+I67+I70+I73+I81+I84+I87+I90)</f>
        <v>100</v>
      </c>
      <c r="J62" s="114"/>
      <c r="K62" s="114"/>
      <c r="L62" s="114"/>
      <c r="M62" s="114"/>
      <c r="N62" s="114"/>
    </row>
    <row r="63" customFormat="false" ht="12.75" hidden="false" customHeight="false" outlineLevel="0" collapsed="false">
      <c r="A63" s="2" t="n">
        <v>3231</v>
      </c>
      <c r="B63" s="136" t="s">
        <v>140</v>
      </c>
      <c r="C63" s="137" t="n">
        <f aca="false">SUM(D63:L63)</f>
        <v>8030</v>
      </c>
      <c r="D63" s="137" t="n">
        <f aca="false">SUM(D64:D66)</f>
        <v>7880</v>
      </c>
      <c r="E63" s="112"/>
      <c r="F63" s="112" t="n">
        <f aca="false">SUM(F64:F66)</f>
        <v>50</v>
      </c>
      <c r="G63" s="112"/>
      <c r="H63" s="112"/>
      <c r="I63" s="112" t="n">
        <f aca="false">SUM(I64:I66)</f>
        <v>100</v>
      </c>
      <c r="J63" s="112"/>
      <c r="K63" s="112"/>
      <c r="L63" s="112"/>
      <c r="M63" s="112"/>
      <c r="N63" s="112"/>
    </row>
    <row r="64" customFormat="false" ht="12.75" hidden="false" customHeight="false" outlineLevel="0" collapsed="false">
      <c r="A64" s="2" t="n">
        <v>32311</v>
      </c>
      <c r="B64" s="136" t="s">
        <v>141</v>
      </c>
      <c r="C64" s="137" t="n">
        <f aca="false">SUM(D64:L64)</f>
        <v>3000</v>
      </c>
      <c r="D64" s="137" t="n">
        <v>3000</v>
      </c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  <row r="65" customFormat="false" ht="12.75" hidden="false" customHeight="false" outlineLevel="0" collapsed="false">
      <c r="A65" s="2" t="n">
        <v>32312</v>
      </c>
      <c r="B65" s="136" t="s">
        <v>142</v>
      </c>
      <c r="C65" s="137" t="n">
        <f aca="false">SUM(D65:L65)</f>
        <v>3580</v>
      </c>
      <c r="D65" s="137" t="n">
        <v>3580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</row>
    <row r="66" customFormat="false" ht="12.75" hidden="false" customHeight="false" outlineLevel="0" collapsed="false">
      <c r="A66" s="2" t="n">
        <v>32313</v>
      </c>
      <c r="B66" s="136" t="s">
        <v>143</v>
      </c>
      <c r="C66" s="137" t="n">
        <f aca="false">SUM(D66:L66)</f>
        <v>1450</v>
      </c>
      <c r="D66" s="137" t="n">
        <v>1300</v>
      </c>
      <c r="E66" s="112"/>
      <c r="F66" s="112" t="n">
        <v>50</v>
      </c>
      <c r="G66" s="112"/>
      <c r="H66" s="112"/>
      <c r="I66" s="112" t="n">
        <v>100</v>
      </c>
      <c r="J66" s="112"/>
      <c r="K66" s="112"/>
      <c r="L66" s="112"/>
      <c r="M66" s="112"/>
      <c r="N66" s="112"/>
    </row>
    <row r="67" customFormat="false" ht="12.75" hidden="false" customHeight="false" outlineLevel="0" collapsed="false">
      <c r="A67" s="2" t="n">
        <v>3232</v>
      </c>
      <c r="B67" s="136" t="s">
        <v>144</v>
      </c>
      <c r="C67" s="137" t="n">
        <f aca="false">SUM(D67:L67)</f>
        <v>78568</v>
      </c>
      <c r="D67" s="137" t="n">
        <f aca="false">SUM(D68:D69)</f>
        <v>78568</v>
      </c>
      <c r="E67" s="112"/>
      <c r="F67" s="112"/>
      <c r="G67" s="112"/>
      <c r="H67" s="112"/>
      <c r="I67" s="112"/>
      <c r="J67" s="112"/>
      <c r="K67" s="112"/>
      <c r="L67" s="112"/>
      <c r="M67" s="112"/>
      <c r="N67" s="112"/>
    </row>
    <row r="68" customFormat="false" ht="12.75" hidden="false" customHeight="false" outlineLevel="0" collapsed="false">
      <c r="A68" s="2" t="n">
        <v>32321</v>
      </c>
      <c r="B68" s="136" t="s">
        <v>145</v>
      </c>
      <c r="C68" s="137" t="n">
        <f aca="false">SUM(D68:L68)</f>
        <v>50758</v>
      </c>
      <c r="D68" s="137" t="n">
        <v>50758</v>
      </c>
      <c r="E68" s="112"/>
      <c r="F68" s="112"/>
      <c r="G68" s="112"/>
      <c r="H68" s="112"/>
      <c r="I68" s="112"/>
      <c r="J68" s="112"/>
      <c r="K68" s="112"/>
      <c r="L68" s="112"/>
      <c r="M68" s="112"/>
      <c r="N68" s="112"/>
    </row>
    <row r="69" customFormat="false" ht="12.75" hidden="false" customHeight="false" outlineLevel="0" collapsed="false">
      <c r="A69" s="2" t="n">
        <v>32322</v>
      </c>
      <c r="B69" s="136" t="s">
        <v>146</v>
      </c>
      <c r="C69" s="137" t="n">
        <f aca="false">SUM(D69:L69)</f>
        <v>27810</v>
      </c>
      <c r="D69" s="137" t="n">
        <v>27810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</row>
    <row r="70" customFormat="false" ht="12.75" hidden="false" customHeight="false" outlineLevel="0" collapsed="false">
      <c r="A70" s="2" t="n">
        <v>3233</v>
      </c>
      <c r="B70" s="136" t="s">
        <v>147</v>
      </c>
      <c r="C70" s="137" t="n">
        <f aca="false">SUM(D70:L70)</f>
        <v>2920</v>
      </c>
      <c r="D70" s="137" t="n">
        <f aca="false">SUM(D71:D72)</f>
        <v>2920</v>
      </c>
      <c r="E70" s="112"/>
      <c r="F70" s="112"/>
      <c r="G70" s="112"/>
      <c r="H70" s="112"/>
      <c r="I70" s="112" t="n">
        <f aca="false">SUM(I71:I72)</f>
        <v>0</v>
      </c>
      <c r="J70" s="112"/>
      <c r="K70" s="112"/>
      <c r="L70" s="112"/>
      <c r="M70" s="112"/>
      <c r="N70" s="112"/>
    </row>
    <row r="71" customFormat="false" ht="12.75" hidden="false" customHeight="false" outlineLevel="0" collapsed="false">
      <c r="A71" s="2" t="n">
        <v>32331</v>
      </c>
      <c r="B71" s="136" t="s">
        <v>148</v>
      </c>
      <c r="C71" s="137" t="n">
        <f aca="false">SUM(D71:L71)</f>
        <v>1920</v>
      </c>
      <c r="D71" s="137" t="n">
        <v>1920</v>
      </c>
      <c r="E71" s="112"/>
      <c r="F71" s="112"/>
      <c r="G71" s="112"/>
      <c r="H71" s="112"/>
      <c r="I71" s="112"/>
      <c r="J71" s="112"/>
      <c r="K71" s="112"/>
      <c r="L71" s="112"/>
      <c r="M71" s="112"/>
      <c r="N71" s="112"/>
    </row>
    <row r="72" customFormat="false" ht="12.75" hidden="false" customHeight="false" outlineLevel="0" collapsed="false">
      <c r="A72" s="2" t="n">
        <v>32339</v>
      </c>
      <c r="B72" s="136" t="s">
        <v>149</v>
      </c>
      <c r="C72" s="137" t="n">
        <f aca="false">SUM(D72:L72)</f>
        <v>1000</v>
      </c>
      <c r="D72" s="137" t="n">
        <v>1000</v>
      </c>
      <c r="E72" s="112"/>
      <c r="F72" s="112"/>
      <c r="G72" s="112"/>
      <c r="H72" s="112"/>
      <c r="I72" s="112" t="n">
        <v>0</v>
      </c>
      <c r="J72" s="112"/>
      <c r="K72" s="112"/>
      <c r="L72" s="112"/>
      <c r="M72" s="112"/>
      <c r="N72" s="112"/>
    </row>
    <row r="73" customFormat="false" ht="12.75" hidden="false" customHeight="false" outlineLevel="0" collapsed="false">
      <c r="A73" s="2" t="n">
        <v>3234</v>
      </c>
      <c r="B73" s="136" t="s">
        <v>150</v>
      </c>
      <c r="C73" s="137" t="n">
        <f aca="false">SUM(D73:L73)</f>
        <v>17350</v>
      </c>
      <c r="D73" s="137" t="n">
        <f aca="false">SUM(D74:D78)</f>
        <v>16900</v>
      </c>
      <c r="E73" s="112"/>
      <c r="F73" s="112" t="n">
        <f aca="false">SUM(F74)</f>
        <v>450</v>
      </c>
      <c r="G73" s="112"/>
      <c r="H73" s="112"/>
      <c r="I73" s="112"/>
      <c r="J73" s="112"/>
      <c r="K73" s="112"/>
      <c r="L73" s="112"/>
      <c r="M73" s="112"/>
      <c r="N73" s="112"/>
    </row>
    <row r="74" customFormat="false" ht="12.75" hidden="false" customHeight="false" outlineLevel="0" collapsed="false">
      <c r="A74" s="2" t="n">
        <v>32341</v>
      </c>
      <c r="B74" s="136" t="s">
        <v>151</v>
      </c>
      <c r="C74" s="137" t="n">
        <f aca="false">SUM(D74:L74)</f>
        <v>2850</v>
      </c>
      <c r="D74" s="137" t="n">
        <v>2400</v>
      </c>
      <c r="E74" s="112"/>
      <c r="F74" s="112" t="n">
        <v>450</v>
      </c>
      <c r="G74" s="112"/>
      <c r="H74" s="112"/>
      <c r="I74" s="112"/>
      <c r="J74" s="112"/>
      <c r="K74" s="112"/>
      <c r="L74" s="112"/>
      <c r="M74" s="112"/>
      <c r="N74" s="112"/>
    </row>
    <row r="75" customFormat="false" ht="12.75" hidden="false" customHeight="false" outlineLevel="0" collapsed="false">
      <c r="A75" s="2" t="n">
        <v>32341</v>
      </c>
      <c r="B75" s="136" t="s">
        <v>152</v>
      </c>
      <c r="C75" s="137" t="n">
        <f aca="false">SUM(D75:L75)</f>
        <v>2000</v>
      </c>
      <c r="D75" s="137" t="n">
        <v>2000</v>
      </c>
      <c r="E75" s="112"/>
      <c r="F75" s="112"/>
      <c r="G75" s="112"/>
      <c r="H75" s="112"/>
      <c r="I75" s="112"/>
      <c r="J75" s="112"/>
      <c r="K75" s="112"/>
      <c r="L75" s="112"/>
      <c r="M75" s="112"/>
      <c r="N75" s="112"/>
    </row>
    <row r="76" customFormat="false" ht="12.75" hidden="false" customHeight="false" outlineLevel="0" collapsed="false">
      <c r="A76" s="2" t="n">
        <v>32342</v>
      </c>
      <c r="B76" s="136" t="s">
        <v>153</v>
      </c>
      <c r="C76" s="137" t="n">
        <f aca="false">SUM(D76:L76)</f>
        <v>5850</v>
      </c>
      <c r="D76" s="137" t="n">
        <v>585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</row>
    <row r="77" customFormat="false" ht="12.75" hidden="false" customHeight="false" outlineLevel="0" collapsed="false">
      <c r="A77" s="2" t="n">
        <v>32343</v>
      </c>
      <c r="B77" s="136" t="s">
        <v>154</v>
      </c>
      <c r="C77" s="137" t="n">
        <v>5250</v>
      </c>
      <c r="D77" s="137" t="n">
        <v>5250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8" customFormat="false" ht="12.75" hidden="false" customHeight="false" outlineLevel="0" collapsed="false">
      <c r="A78" s="2" t="n">
        <v>32344</v>
      </c>
      <c r="B78" s="136" t="s">
        <v>155</v>
      </c>
      <c r="C78" s="137" t="n">
        <f aca="false">SUM(D78:L78)</f>
        <v>1400</v>
      </c>
      <c r="D78" s="137" t="n">
        <v>1400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</row>
    <row r="79" customFormat="false" ht="12.75" hidden="false" customHeight="false" outlineLevel="0" collapsed="false">
      <c r="A79" s="2" t="n">
        <v>3235</v>
      </c>
      <c r="B79" s="136" t="s">
        <v>156</v>
      </c>
      <c r="C79" s="137" t="n">
        <f aca="false">SUM(D79:J79)</f>
        <v>2800</v>
      </c>
      <c r="D79" s="137"/>
      <c r="E79" s="112"/>
      <c r="F79" s="112"/>
      <c r="G79" s="112"/>
      <c r="H79" s="112" t="n">
        <f aca="false">SUM(H80)</f>
        <v>2800</v>
      </c>
      <c r="I79" s="112" t="n">
        <f aca="false">SUM(I80)</f>
        <v>0</v>
      </c>
      <c r="J79" s="112"/>
      <c r="K79" s="112"/>
      <c r="L79" s="112"/>
      <c r="M79" s="112"/>
      <c r="N79" s="112"/>
    </row>
    <row r="80" customFormat="false" ht="12.75" hidden="false" customHeight="false" outlineLevel="0" collapsed="false">
      <c r="A80" s="2" t="n">
        <v>32354</v>
      </c>
      <c r="B80" s="136" t="s">
        <v>157</v>
      </c>
      <c r="C80" s="137" t="n">
        <f aca="false">SUM(E80:N80)</f>
        <v>2800</v>
      </c>
      <c r="D80" s="137"/>
      <c r="E80" s="112"/>
      <c r="F80" s="112"/>
      <c r="G80" s="112"/>
      <c r="H80" s="112" t="n">
        <v>2800</v>
      </c>
      <c r="I80" s="112"/>
      <c r="J80" s="112"/>
      <c r="K80" s="112"/>
      <c r="L80" s="112"/>
      <c r="M80" s="112"/>
      <c r="N80" s="112"/>
    </row>
    <row r="81" customFormat="false" ht="12.75" hidden="false" customHeight="false" outlineLevel="0" collapsed="false">
      <c r="A81" s="2" t="n">
        <v>3236</v>
      </c>
      <c r="B81" s="136" t="s">
        <v>158</v>
      </c>
      <c r="C81" s="137" t="n">
        <f aca="false">SUM(D81:L81)</f>
        <v>8306</v>
      </c>
      <c r="D81" s="137" t="n">
        <f aca="false">SUM(D82:D83)</f>
        <v>7976</v>
      </c>
      <c r="E81" s="112"/>
      <c r="F81" s="112" t="n">
        <f aca="false">SUM(F82)</f>
        <v>330</v>
      </c>
      <c r="G81" s="112"/>
      <c r="H81" s="112"/>
      <c r="I81" s="112"/>
      <c r="J81" s="112"/>
      <c r="K81" s="112"/>
      <c r="L81" s="112"/>
      <c r="M81" s="112"/>
      <c r="N81" s="112"/>
    </row>
    <row r="82" customFormat="false" ht="12.75" hidden="false" customHeight="false" outlineLevel="0" collapsed="false">
      <c r="A82" s="2" t="n">
        <v>32361</v>
      </c>
      <c r="B82" s="136" t="s">
        <v>159</v>
      </c>
      <c r="C82" s="137" t="n">
        <f aca="false">SUM(D82:L82)</f>
        <v>5330</v>
      </c>
      <c r="D82" s="137" t="n">
        <v>5000</v>
      </c>
      <c r="E82" s="112"/>
      <c r="F82" s="112" t="n">
        <v>330</v>
      </c>
      <c r="G82" s="112"/>
      <c r="H82" s="112"/>
      <c r="I82" s="112"/>
      <c r="J82" s="112"/>
      <c r="K82" s="112"/>
      <c r="L82" s="112"/>
      <c r="M82" s="112"/>
      <c r="N82" s="112"/>
    </row>
    <row r="83" customFormat="false" ht="12.75" hidden="false" customHeight="false" outlineLevel="0" collapsed="false">
      <c r="A83" s="2" t="n">
        <v>32362</v>
      </c>
      <c r="B83" s="136" t="s">
        <v>160</v>
      </c>
      <c r="C83" s="137" t="n">
        <f aca="false">SUM(D83:L83)</f>
        <v>2976</v>
      </c>
      <c r="D83" s="137" t="n">
        <v>2976</v>
      </c>
      <c r="E83" s="112"/>
      <c r="F83" s="112"/>
      <c r="G83" s="112"/>
      <c r="H83" s="112"/>
      <c r="I83" s="112"/>
      <c r="J83" s="112"/>
      <c r="K83" s="112"/>
      <c r="L83" s="112"/>
      <c r="M83" s="112"/>
      <c r="N83" s="112"/>
    </row>
    <row r="84" customFormat="false" ht="12.75" hidden="false" customHeight="false" outlineLevel="0" collapsed="false">
      <c r="A84" s="2" t="n">
        <v>3237</v>
      </c>
      <c r="B84" s="136" t="s">
        <v>161</v>
      </c>
      <c r="C84" s="137" t="n">
        <f aca="false">SUM(D84:L84)</f>
        <v>23400</v>
      </c>
      <c r="D84" s="137" t="n">
        <f aca="false">SUM(D85:D86)</f>
        <v>23400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2"/>
    </row>
    <row r="85" customFormat="false" ht="12.75" hidden="false" customHeight="false" outlineLevel="0" collapsed="false">
      <c r="A85" s="2" t="n">
        <v>32371</v>
      </c>
      <c r="B85" s="136" t="s">
        <v>162</v>
      </c>
      <c r="C85" s="137" t="n">
        <f aca="false">SUM(D85:L85)</f>
        <v>0</v>
      </c>
      <c r="D85" s="137" t="n">
        <v>0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2"/>
    </row>
    <row r="86" customFormat="false" ht="12.75" hidden="false" customHeight="false" outlineLevel="0" collapsed="false">
      <c r="A86" s="2" t="n">
        <v>32372</v>
      </c>
      <c r="B86" s="136" t="s">
        <v>163</v>
      </c>
      <c r="C86" s="137" t="n">
        <f aca="false">SUM(D86:L86)</f>
        <v>23400</v>
      </c>
      <c r="D86" s="137" t="n">
        <v>23400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</row>
    <row r="87" customFormat="false" ht="12.75" hidden="false" customHeight="false" outlineLevel="0" collapsed="false">
      <c r="A87" s="2" t="n">
        <v>3238</v>
      </c>
      <c r="B87" s="136" t="s">
        <v>164</v>
      </c>
      <c r="C87" s="137" t="n">
        <f aca="false">SUM(D87:L87)</f>
        <v>4124</v>
      </c>
      <c r="D87" s="137" t="n">
        <f aca="false">SUM(D88:D89)</f>
        <v>4124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12.75" hidden="false" customHeight="false" outlineLevel="0" collapsed="false">
      <c r="A88" s="2" t="n">
        <v>32382</v>
      </c>
      <c r="B88" s="136" t="s">
        <v>165</v>
      </c>
      <c r="C88" s="137" t="n">
        <f aca="false">SUM(D88:L88)</f>
        <v>2500</v>
      </c>
      <c r="D88" s="137" t="n">
        <v>2500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2"/>
    </row>
    <row r="89" customFormat="false" ht="12.75" hidden="false" customHeight="false" outlineLevel="0" collapsed="false">
      <c r="A89" s="2" t="n">
        <v>32389</v>
      </c>
      <c r="B89" s="136" t="s">
        <v>166</v>
      </c>
      <c r="C89" s="137" t="n">
        <f aca="false">SUM(D89:L89)</f>
        <v>1624</v>
      </c>
      <c r="D89" s="137" t="n">
        <v>1624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</row>
    <row r="90" customFormat="false" ht="12.75" hidden="false" customHeight="false" outlineLevel="0" collapsed="false">
      <c r="A90" s="2" t="n">
        <v>3239</v>
      </c>
      <c r="B90" s="136" t="s">
        <v>167</v>
      </c>
      <c r="C90" s="137" t="n">
        <f aca="false">SUM(D90:L90)</f>
        <v>7450</v>
      </c>
      <c r="D90" s="137" t="n">
        <f aca="false">SUM(D91)</f>
        <v>7450</v>
      </c>
      <c r="E90" s="112"/>
      <c r="F90" s="112"/>
      <c r="G90" s="112"/>
      <c r="H90" s="112"/>
      <c r="I90" s="112" t="n">
        <f aca="false">SUM(I91)</f>
        <v>0</v>
      </c>
      <c r="J90" s="112"/>
      <c r="K90" s="112"/>
      <c r="L90" s="112"/>
      <c r="M90" s="112"/>
      <c r="N90" s="112"/>
    </row>
    <row r="91" customFormat="false" ht="12.75" hidden="false" customHeight="false" outlineLevel="0" collapsed="false">
      <c r="A91" s="2" t="n">
        <v>32399</v>
      </c>
      <c r="B91" s="136" t="s">
        <v>168</v>
      </c>
      <c r="C91" s="137" t="n">
        <f aca="false">SUM(D91:L91)</f>
        <v>7450</v>
      </c>
      <c r="D91" s="137" t="n">
        <v>7450</v>
      </c>
      <c r="E91" s="112"/>
      <c r="F91" s="112"/>
      <c r="G91" s="112"/>
      <c r="H91" s="112"/>
      <c r="I91" s="112" t="n">
        <v>0</v>
      </c>
      <c r="J91" s="112"/>
      <c r="K91" s="112"/>
      <c r="L91" s="112"/>
      <c r="M91" s="112"/>
      <c r="N91" s="112"/>
    </row>
    <row r="92" customFormat="false" ht="12.75" hidden="false" customHeight="false" outlineLevel="0" collapsed="false">
      <c r="A92" s="130" t="n">
        <v>329</v>
      </c>
      <c r="B92" s="134" t="s">
        <v>169</v>
      </c>
      <c r="C92" s="139" t="n">
        <f aca="false">SUM(D92:I92)</f>
        <v>39646</v>
      </c>
      <c r="D92" s="139" t="n">
        <f aca="false">SUM(D93+D95+D97+D99+D103)</f>
        <v>20290</v>
      </c>
      <c r="E92" s="140"/>
      <c r="F92" s="135" t="n">
        <v>9000</v>
      </c>
      <c r="G92" s="135"/>
      <c r="H92" s="135" t="n">
        <f aca="false">SUM(H99)</f>
        <v>9756</v>
      </c>
      <c r="I92" s="135" t="n">
        <f aca="false">SUM(I93+I95+I97+I99+I103)</f>
        <v>600</v>
      </c>
      <c r="J92" s="114"/>
      <c r="K92" s="114"/>
      <c r="L92" s="114"/>
      <c r="M92" s="114"/>
      <c r="N92" s="114"/>
    </row>
    <row r="93" customFormat="false" ht="12.75" hidden="false" customHeight="false" outlineLevel="0" collapsed="false">
      <c r="A93" s="2" t="n">
        <v>3292</v>
      </c>
      <c r="B93" s="136" t="s">
        <v>170</v>
      </c>
      <c r="C93" s="141" t="n">
        <f aca="false">SUM(C94)</f>
        <v>4280</v>
      </c>
      <c r="D93" s="141" t="n">
        <f aca="false">SUM(D94)</f>
        <v>4280</v>
      </c>
      <c r="E93" s="142"/>
      <c r="F93" s="143"/>
      <c r="G93" s="143"/>
      <c r="H93" s="143"/>
      <c r="I93" s="143"/>
      <c r="J93" s="112"/>
      <c r="K93" s="112"/>
      <c r="L93" s="112"/>
      <c r="M93" s="112"/>
      <c r="N93" s="112"/>
    </row>
    <row r="94" customFormat="false" ht="12.75" hidden="false" customHeight="false" outlineLevel="0" collapsed="false">
      <c r="A94" s="2" t="n">
        <v>32922</v>
      </c>
      <c r="B94" s="136" t="s">
        <v>171</v>
      </c>
      <c r="C94" s="141" t="n">
        <f aca="false">SUM(D94:D94)</f>
        <v>4280</v>
      </c>
      <c r="D94" s="141" t="n">
        <v>4280</v>
      </c>
      <c r="E94" s="142"/>
      <c r="F94" s="143"/>
      <c r="G94" s="143"/>
      <c r="H94" s="143"/>
      <c r="I94" s="143"/>
      <c r="J94" s="112"/>
      <c r="K94" s="112"/>
      <c r="L94" s="112"/>
      <c r="M94" s="112"/>
      <c r="N94" s="112"/>
    </row>
    <row r="95" customFormat="false" ht="12.75" hidden="false" customHeight="false" outlineLevel="0" collapsed="false">
      <c r="A95" s="2" t="n">
        <v>3293</v>
      </c>
      <c r="B95" s="136" t="s">
        <v>172</v>
      </c>
      <c r="C95" s="137" t="n">
        <f aca="false">SUM(D95:L95)</f>
        <v>1600</v>
      </c>
      <c r="D95" s="137" t="n">
        <f aca="false">SUM(D96)</f>
        <v>1000</v>
      </c>
      <c r="E95" s="112"/>
      <c r="F95" s="112"/>
      <c r="G95" s="112"/>
      <c r="H95" s="112"/>
      <c r="I95" s="112" t="n">
        <f aca="false">SUM(I96)</f>
        <v>600</v>
      </c>
      <c r="J95" s="112"/>
      <c r="K95" s="112"/>
      <c r="L95" s="112"/>
      <c r="M95" s="112"/>
      <c r="N95" s="112"/>
    </row>
    <row r="96" customFormat="false" ht="12.75" hidden="false" customHeight="false" outlineLevel="0" collapsed="false">
      <c r="A96" s="2" t="n">
        <v>32931</v>
      </c>
      <c r="B96" s="136" t="s">
        <v>172</v>
      </c>
      <c r="C96" s="137" t="n">
        <f aca="false">SUM(D96:L96)</f>
        <v>1600</v>
      </c>
      <c r="D96" s="137" t="n">
        <v>1000</v>
      </c>
      <c r="E96" s="112"/>
      <c r="F96" s="112"/>
      <c r="G96" s="112"/>
      <c r="H96" s="112"/>
      <c r="I96" s="112" t="n">
        <v>600</v>
      </c>
      <c r="J96" s="112"/>
      <c r="K96" s="112"/>
      <c r="L96" s="112"/>
      <c r="M96" s="112"/>
      <c r="N96" s="112"/>
    </row>
    <row r="97" customFormat="false" ht="12.75" hidden="false" customHeight="false" outlineLevel="0" collapsed="false">
      <c r="A97" s="2" t="n">
        <v>3294</v>
      </c>
      <c r="B97" s="136" t="s">
        <v>173</v>
      </c>
      <c r="C97" s="137" t="n">
        <f aca="false">SUM(D97:L97)</f>
        <v>1350</v>
      </c>
      <c r="D97" s="137" t="n">
        <f aca="false">SUM(D98)</f>
        <v>1350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2"/>
    </row>
    <row r="98" customFormat="false" ht="12.75" hidden="false" customHeight="false" outlineLevel="0" collapsed="false">
      <c r="A98" s="2" t="n">
        <v>32941</v>
      </c>
      <c r="B98" s="136" t="s">
        <v>173</v>
      </c>
      <c r="C98" s="137" t="n">
        <f aca="false">SUM(D98:L98)</f>
        <v>1350</v>
      </c>
      <c r="D98" s="137" t="n">
        <v>1350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2"/>
    </row>
    <row r="99" customFormat="false" ht="12.75" hidden="false" customHeight="false" outlineLevel="0" collapsed="false">
      <c r="A99" s="2" t="n">
        <v>3295</v>
      </c>
      <c r="B99" s="136" t="s">
        <v>174</v>
      </c>
      <c r="C99" s="137" t="n">
        <f aca="false">SUM(D99:I99)</f>
        <v>10921</v>
      </c>
      <c r="D99" s="137" t="n">
        <f aca="false">SUM(D100:D102)</f>
        <v>1165</v>
      </c>
      <c r="E99" s="112"/>
      <c r="F99" s="112"/>
      <c r="G99" s="112"/>
      <c r="H99" s="112" t="n">
        <f aca="false">SUM(H100:H102)</f>
        <v>9756</v>
      </c>
      <c r="I99" s="112"/>
      <c r="J99" s="112"/>
      <c r="K99" s="112"/>
      <c r="L99" s="112"/>
      <c r="M99" s="112"/>
      <c r="N99" s="112"/>
    </row>
    <row r="100" customFormat="false" ht="12.75" hidden="false" customHeight="false" outlineLevel="0" collapsed="false">
      <c r="A100" s="2" t="n">
        <v>32953</v>
      </c>
      <c r="B100" s="136" t="s">
        <v>175</v>
      </c>
      <c r="C100" s="137" t="n">
        <f aca="false">SUM(D100:L100)</f>
        <v>1000</v>
      </c>
      <c r="D100" s="137" t="n">
        <v>1000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</row>
    <row r="101" customFormat="false" ht="12.75" hidden="false" customHeight="true" outlineLevel="0" collapsed="false">
      <c r="A101" s="2" t="n">
        <v>32955</v>
      </c>
      <c r="B101" s="136" t="s">
        <v>176</v>
      </c>
      <c r="C101" s="137" t="n">
        <f aca="false">SUM(D101:I101)</f>
        <v>9756</v>
      </c>
      <c r="D101" s="137" t="n">
        <v>0</v>
      </c>
      <c r="E101" s="112"/>
      <c r="F101" s="112"/>
      <c r="G101" s="112"/>
      <c r="H101" s="112" t="n">
        <v>9756</v>
      </c>
      <c r="I101" s="112"/>
      <c r="J101" s="112"/>
      <c r="K101" s="112"/>
      <c r="L101" s="112"/>
      <c r="M101" s="112"/>
      <c r="N101" s="112"/>
    </row>
    <row r="102" customFormat="false" ht="12.75" hidden="false" customHeight="false" outlineLevel="0" collapsed="false">
      <c r="A102" s="2" t="n">
        <v>32959</v>
      </c>
      <c r="B102" s="136" t="s">
        <v>177</v>
      </c>
      <c r="C102" s="137" t="n">
        <f aca="false">SUM(D102:L102)</f>
        <v>165</v>
      </c>
      <c r="D102" s="137" t="n">
        <v>165</v>
      </c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</row>
    <row r="103" customFormat="false" ht="12.75" hidden="false" customHeight="false" outlineLevel="0" collapsed="false">
      <c r="A103" s="2" t="n">
        <v>3299</v>
      </c>
      <c r="B103" s="136" t="s">
        <v>178</v>
      </c>
      <c r="C103" s="137" t="n">
        <f aca="false">SUM(D103:I103)</f>
        <v>21495</v>
      </c>
      <c r="D103" s="137" t="n">
        <f aca="false">SUM(D104:D105)</f>
        <v>12495</v>
      </c>
      <c r="E103" s="112"/>
      <c r="F103" s="112" t="n">
        <f aca="false">SUM(F104:F105)</f>
        <v>9000</v>
      </c>
      <c r="G103" s="112"/>
      <c r="H103" s="112"/>
      <c r="I103" s="112" t="n">
        <f aca="false">SUM(I104:I105)</f>
        <v>0</v>
      </c>
      <c r="J103" s="112"/>
      <c r="K103" s="112"/>
      <c r="L103" s="112"/>
      <c r="M103" s="112"/>
      <c r="N103" s="112"/>
    </row>
    <row r="104" customFormat="false" ht="12.75" hidden="false" customHeight="false" outlineLevel="0" collapsed="false">
      <c r="A104" s="2" t="n">
        <v>32999</v>
      </c>
      <c r="B104" s="136" t="s">
        <v>179</v>
      </c>
      <c r="C104" s="137" t="n">
        <f aca="false">SUM(D104:I104)</f>
        <v>12495</v>
      </c>
      <c r="D104" s="137" t="n">
        <v>12495</v>
      </c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2.75" hidden="false" customHeight="false" outlineLevel="0" collapsed="false">
      <c r="A105" s="2" t="n">
        <v>32999</v>
      </c>
      <c r="B105" s="136" t="s">
        <v>180</v>
      </c>
      <c r="C105" s="137" t="n">
        <f aca="false">SUM(D105:L105)</f>
        <v>9000</v>
      </c>
      <c r="D105" s="137"/>
      <c r="E105" s="112"/>
      <c r="F105" s="112" t="n">
        <v>9000</v>
      </c>
      <c r="G105" s="112"/>
      <c r="H105" s="112"/>
      <c r="I105" s="112"/>
      <c r="J105" s="112"/>
      <c r="K105" s="112"/>
      <c r="L105" s="112"/>
      <c r="M105" s="112"/>
      <c r="N105" s="112"/>
    </row>
    <row r="106" customFormat="false" ht="12.75" hidden="false" customHeight="false" outlineLevel="0" collapsed="false">
      <c r="A106" s="2"/>
      <c r="B106" s="136"/>
      <c r="C106" s="137"/>
      <c r="D106" s="137"/>
      <c r="E106" s="112"/>
      <c r="F106" s="112"/>
      <c r="G106" s="112"/>
      <c r="H106" s="112"/>
      <c r="I106" s="112"/>
      <c r="J106" s="112"/>
      <c r="K106" s="112"/>
      <c r="L106" s="112"/>
      <c r="M106" s="143"/>
      <c r="N106" s="143"/>
    </row>
    <row r="107" s="119" customFormat="true" ht="12.75" hidden="false" customHeight="false" outlineLevel="0" collapsed="false">
      <c r="A107" s="130" t="n">
        <v>34</v>
      </c>
      <c r="B107" s="134" t="s">
        <v>181</v>
      </c>
      <c r="C107" s="132" t="n">
        <f aca="false">SUM(D107:F107)</f>
        <v>2680</v>
      </c>
      <c r="D107" s="132" t="n">
        <f aca="false">SUM(D110)</f>
        <v>2680</v>
      </c>
      <c r="E107" s="114"/>
      <c r="F107" s="114"/>
      <c r="G107" s="114"/>
      <c r="H107" s="114"/>
      <c r="I107" s="114"/>
      <c r="J107" s="114"/>
      <c r="K107" s="114"/>
      <c r="L107" s="114"/>
      <c r="M107" s="135"/>
      <c r="N107" s="135"/>
    </row>
    <row r="108" s="119" customFormat="true" ht="12.75" hidden="false" customHeight="false" outlineLevel="0" collapsed="false">
      <c r="A108" s="130" t="n">
        <v>343</v>
      </c>
      <c r="B108" s="134" t="s">
        <v>182</v>
      </c>
      <c r="C108" s="132" t="n">
        <f aca="false">SUM(D108:D108)</f>
        <v>2680</v>
      </c>
      <c r="D108" s="132" t="n">
        <f aca="false">SUM(D109)</f>
        <v>2680</v>
      </c>
      <c r="E108" s="114"/>
      <c r="F108" s="114"/>
      <c r="G108" s="114"/>
      <c r="H108" s="114"/>
      <c r="I108" s="114"/>
      <c r="J108" s="114"/>
      <c r="K108" s="114"/>
      <c r="L108" s="114"/>
      <c r="M108" s="135"/>
      <c r="N108" s="135"/>
    </row>
    <row r="109" s="119" customFormat="true" ht="12.75" hidden="false" customHeight="false" outlineLevel="0" collapsed="false">
      <c r="A109" s="2" t="n">
        <v>3431</v>
      </c>
      <c r="B109" s="136" t="s">
        <v>183</v>
      </c>
      <c r="C109" s="137" t="n">
        <f aca="false">SUM(D109:L109)</f>
        <v>2680</v>
      </c>
      <c r="D109" s="137" t="n">
        <f aca="false">SUM(D110)</f>
        <v>2680</v>
      </c>
      <c r="E109" s="112"/>
      <c r="F109" s="112"/>
      <c r="G109" s="112"/>
      <c r="H109" s="112"/>
      <c r="I109" s="112"/>
      <c r="J109" s="112"/>
      <c r="K109" s="112"/>
      <c r="L109" s="112"/>
      <c r="M109" s="135"/>
      <c r="N109" s="135"/>
    </row>
    <row r="110" customFormat="false" ht="12.75" hidden="false" customHeight="false" outlineLevel="0" collapsed="false">
      <c r="A110" s="2" t="n">
        <v>34312</v>
      </c>
      <c r="B110" s="136" t="s">
        <v>184</v>
      </c>
      <c r="C110" s="137" t="n">
        <f aca="false">SUM(D110:L110)</f>
        <v>2680</v>
      </c>
      <c r="D110" s="137" t="n">
        <v>2680</v>
      </c>
      <c r="E110" s="112"/>
      <c r="F110" s="112"/>
      <c r="G110" s="112"/>
      <c r="H110" s="112"/>
      <c r="I110" s="112"/>
      <c r="J110" s="112"/>
      <c r="K110" s="112"/>
      <c r="L110" s="112"/>
      <c r="M110" s="143"/>
      <c r="N110" s="143"/>
    </row>
    <row r="111" customFormat="false" ht="12.75" hidden="false" customHeight="false" outlineLevel="0" collapsed="false">
      <c r="A111" s="2"/>
      <c r="B111" s="136"/>
      <c r="C111" s="137"/>
      <c r="D111" s="137"/>
      <c r="E111" s="112"/>
      <c r="F111" s="112"/>
      <c r="G111" s="112"/>
      <c r="H111" s="112"/>
      <c r="I111" s="112"/>
      <c r="J111" s="112"/>
      <c r="K111" s="112"/>
      <c r="L111" s="112"/>
      <c r="M111" s="143"/>
      <c r="N111" s="143"/>
    </row>
    <row r="112" customFormat="false" ht="12.75" hidden="false" customHeight="false" outlineLevel="0" collapsed="false">
      <c r="A112" s="130" t="n">
        <v>37</v>
      </c>
      <c r="B112" s="134" t="s">
        <v>185</v>
      </c>
      <c r="C112" s="132" t="n">
        <f aca="false">SUM(C113)</f>
        <v>153168</v>
      </c>
      <c r="D112" s="132" t="n">
        <f aca="false">SUM(D113)</f>
        <v>143368</v>
      </c>
      <c r="E112" s="114"/>
      <c r="F112" s="114"/>
      <c r="G112" s="114"/>
      <c r="H112" s="114" t="n">
        <f aca="false">SUM(H113)</f>
        <v>9800</v>
      </c>
      <c r="I112" s="114"/>
      <c r="J112" s="114"/>
      <c r="K112" s="114"/>
      <c r="L112" s="114"/>
      <c r="M112" s="135"/>
      <c r="N112" s="135"/>
    </row>
    <row r="113" customFormat="false" ht="12.75" hidden="false" customHeight="false" outlineLevel="0" collapsed="false">
      <c r="A113" s="2" t="n">
        <v>372</v>
      </c>
      <c r="B113" s="136" t="s">
        <v>186</v>
      </c>
      <c r="C113" s="137" t="n">
        <f aca="false">SUM(C114)</f>
        <v>153168</v>
      </c>
      <c r="D113" s="137" t="n">
        <f aca="false">SUM(D114)</f>
        <v>143368</v>
      </c>
      <c r="E113" s="112"/>
      <c r="F113" s="112"/>
      <c r="G113" s="112"/>
      <c r="H113" s="112" t="n">
        <f aca="false">SUM(H114)</f>
        <v>9800</v>
      </c>
      <c r="I113" s="112"/>
      <c r="J113" s="112"/>
      <c r="K113" s="112"/>
      <c r="L113" s="112"/>
      <c r="M113" s="143"/>
      <c r="N113" s="143"/>
    </row>
    <row r="114" customFormat="false" ht="12.75" hidden="false" customHeight="false" outlineLevel="0" collapsed="false">
      <c r="A114" s="2" t="n">
        <v>3722</v>
      </c>
      <c r="B114" s="136" t="s">
        <v>187</v>
      </c>
      <c r="C114" s="137" t="n">
        <f aca="false">SUM(C115:C116)</f>
        <v>153168</v>
      </c>
      <c r="D114" s="137" t="n">
        <f aca="false">SUM(D115)</f>
        <v>143368</v>
      </c>
      <c r="E114" s="112"/>
      <c r="F114" s="112"/>
      <c r="G114" s="112"/>
      <c r="H114" s="112" t="n">
        <f aca="false">SUM(H116)</f>
        <v>9800</v>
      </c>
      <c r="I114" s="112"/>
      <c r="J114" s="112"/>
      <c r="K114" s="112"/>
      <c r="L114" s="112"/>
      <c r="M114" s="143"/>
      <c r="N114" s="143"/>
    </row>
    <row r="115" customFormat="false" ht="12.75" hidden="false" customHeight="false" outlineLevel="0" collapsed="false">
      <c r="A115" s="2" t="n">
        <v>37221</v>
      </c>
      <c r="B115" s="136" t="s">
        <v>188</v>
      </c>
      <c r="C115" s="137" t="n">
        <f aca="false">SUM(D115)</f>
        <v>143368</v>
      </c>
      <c r="D115" s="141" t="n">
        <v>143368</v>
      </c>
      <c r="E115" s="112"/>
      <c r="F115" s="112"/>
      <c r="G115" s="112"/>
      <c r="H115" s="112"/>
      <c r="I115" s="112"/>
      <c r="J115" s="112"/>
      <c r="K115" s="112"/>
      <c r="L115" s="112"/>
      <c r="M115" s="143"/>
      <c r="N115" s="143"/>
    </row>
    <row r="116" customFormat="false" ht="12.75" hidden="false" customHeight="false" outlineLevel="0" collapsed="false">
      <c r="A116" s="2" t="n">
        <v>37229</v>
      </c>
      <c r="B116" s="136" t="s">
        <v>189</v>
      </c>
      <c r="C116" s="137" t="n">
        <f aca="false">SUM(D116:H116)</f>
        <v>9800</v>
      </c>
      <c r="D116" s="137"/>
      <c r="E116" s="112"/>
      <c r="F116" s="112"/>
      <c r="G116" s="112"/>
      <c r="H116" s="112" t="n">
        <v>9800</v>
      </c>
      <c r="I116" s="112"/>
      <c r="J116" s="112"/>
      <c r="K116" s="112"/>
      <c r="L116" s="112"/>
      <c r="M116" s="143"/>
      <c r="N116" s="143"/>
    </row>
    <row r="117" customFormat="false" ht="12.75" hidden="false" customHeight="false" outlineLevel="0" collapsed="false">
      <c r="A117" s="2"/>
      <c r="B117" s="136"/>
      <c r="C117" s="137"/>
      <c r="D117" s="141"/>
      <c r="E117" s="112"/>
      <c r="F117" s="112"/>
      <c r="G117" s="112"/>
      <c r="H117" s="112"/>
      <c r="I117" s="112"/>
      <c r="J117" s="112"/>
      <c r="K117" s="112"/>
      <c r="L117" s="112"/>
      <c r="M117" s="143"/>
      <c r="N117" s="143"/>
    </row>
    <row r="118" s="119" customFormat="true" ht="12.75" hidden="false" customHeight="false" outlineLevel="0" collapsed="false">
      <c r="A118" s="130" t="n">
        <v>4</v>
      </c>
      <c r="B118" s="134" t="s">
        <v>190</v>
      </c>
      <c r="C118" s="132" t="n">
        <f aca="false">SUM(D118:K118)</f>
        <v>189850</v>
      </c>
      <c r="D118" s="139" t="n">
        <f aca="false">SUM(D119+D131)</f>
        <v>164000</v>
      </c>
      <c r="E118" s="114"/>
      <c r="F118" s="114"/>
      <c r="G118" s="114"/>
      <c r="H118" s="114" t="n">
        <f aca="false">SUM(H119)</f>
        <v>17400</v>
      </c>
      <c r="I118" s="114" t="n">
        <f aca="false">SUM(I119)</f>
        <v>5450</v>
      </c>
      <c r="J118" s="114" t="n">
        <f aca="false">SUM(J119)</f>
        <v>3000</v>
      </c>
      <c r="K118" s="114"/>
      <c r="L118" s="114"/>
      <c r="M118" s="135"/>
      <c r="N118" s="135"/>
    </row>
    <row r="119" s="119" customFormat="true" ht="12.75" hidden="false" customHeight="true" outlineLevel="0" collapsed="false">
      <c r="A119" s="130" t="n">
        <v>42</v>
      </c>
      <c r="B119" s="134" t="s">
        <v>191</v>
      </c>
      <c r="C119" s="132" t="n">
        <f aca="false">SUM(D119:J119)</f>
        <v>64850</v>
      </c>
      <c r="D119" s="139" t="n">
        <f aca="false">SUM(D120+D127)</f>
        <v>39000</v>
      </c>
      <c r="E119" s="114"/>
      <c r="F119" s="114"/>
      <c r="G119" s="114"/>
      <c r="H119" s="114" t="n">
        <f aca="false">SUM(H120+H127)</f>
        <v>17400</v>
      </c>
      <c r="I119" s="114" t="n">
        <f aca="false">SUM(I120+I127)</f>
        <v>5450</v>
      </c>
      <c r="J119" s="114" t="n">
        <f aca="false">SUM(J127+J120)</f>
        <v>3000</v>
      </c>
      <c r="K119" s="114"/>
      <c r="L119" s="114"/>
      <c r="M119" s="135"/>
      <c r="N119" s="135"/>
    </row>
    <row r="120" s="119" customFormat="true" ht="12.75" hidden="false" customHeight="false" outlineLevel="0" collapsed="false">
      <c r="A120" s="130" t="n">
        <v>422</v>
      </c>
      <c r="B120" s="134" t="s">
        <v>192</v>
      </c>
      <c r="C120" s="132" t="n">
        <f aca="false">SUM(C125+C123+C121)</f>
        <v>48900</v>
      </c>
      <c r="D120" s="139" t="n">
        <f aca="false">SUM(D121+D123+D125)</f>
        <v>39000</v>
      </c>
      <c r="E120" s="114"/>
      <c r="F120" s="114"/>
      <c r="G120" s="114"/>
      <c r="H120" s="114" t="n">
        <f aca="false">SUM(H121+H123+H125)</f>
        <v>4900</v>
      </c>
      <c r="I120" s="114" t="n">
        <f aca="false">SUM(I121)</f>
        <v>5000</v>
      </c>
      <c r="J120" s="114"/>
      <c r="K120" s="114"/>
      <c r="L120" s="114"/>
      <c r="M120" s="114"/>
      <c r="N120" s="114"/>
    </row>
    <row r="121" s="119" customFormat="true" ht="12.75" hidden="false" customHeight="false" outlineLevel="0" collapsed="false">
      <c r="A121" s="2" t="n">
        <v>4221</v>
      </c>
      <c r="B121" s="136" t="s">
        <v>193</v>
      </c>
      <c r="C121" s="137" t="n">
        <f aca="false">SUM(D121:I121)</f>
        <v>14000</v>
      </c>
      <c r="D121" s="141" t="n">
        <f aca="false">SUM(D122)</f>
        <v>9000</v>
      </c>
      <c r="E121" s="112"/>
      <c r="F121" s="112"/>
      <c r="G121" s="112"/>
      <c r="H121" s="112" t="n">
        <f aca="false">SUM(H122)</f>
        <v>0</v>
      </c>
      <c r="I121" s="112" t="n">
        <f aca="false">SUM(I122)</f>
        <v>5000</v>
      </c>
      <c r="J121" s="112"/>
      <c r="K121" s="112"/>
      <c r="L121" s="112"/>
      <c r="M121" s="112"/>
      <c r="N121" s="112"/>
    </row>
    <row r="122" s="119" customFormat="true" ht="12.75" hidden="false" customHeight="false" outlineLevel="0" collapsed="false">
      <c r="A122" s="2" t="n">
        <v>42211</v>
      </c>
      <c r="B122" s="136" t="s">
        <v>194</v>
      </c>
      <c r="C122" s="137" t="n">
        <f aca="false">SUM(D122:I122)</f>
        <v>14000</v>
      </c>
      <c r="D122" s="141" t="n">
        <v>9000</v>
      </c>
      <c r="E122" s="112"/>
      <c r="F122" s="112"/>
      <c r="G122" s="112"/>
      <c r="H122" s="112"/>
      <c r="I122" s="112" t="n">
        <v>5000</v>
      </c>
      <c r="J122" s="112"/>
      <c r="K122" s="112"/>
      <c r="L122" s="112"/>
      <c r="M122" s="112"/>
      <c r="N122" s="112"/>
    </row>
    <row r="123" customFormat="false" ht="12.75" hidden="false" customHeight="false" outlineLevel="0" collapsed="false">
      <c r="A123" s="2" t="n">
        <v>4223</v>
      </c>
      <c r="B123" s="136" t="s">
        <v>195</v>
      </c>
      <c r="C123" s="137" t="n">
        <f aca="false">SUM(D123)</f>
        <v>0</v>
      </c>
      <c r="D123" s="141" t="n">
        <f aca="false">SUM(D124)</f>
        <v>0</v>
      </c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</row>
    <row r="124" customFormat="false" ht="12.75" hidden="false" customHeight="false" outlineLevel="0" collapsed="false">
      <c r="A124" s="2" t="n">
        <v>42231</v>
      </c>
      <c r="B124" s="136" t="s">
        <v>196</v>
      </c>
      <c r="C124" s="137" t="n">
        <f aca="false">SUM(D124)</f>
        <v>0</v>
      </c>
      <c r="D124" s="14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</row>
    <row r="125" customFormat="false" ht="12.75" hidden="false" customHeight="false" outlineLevel="0" collapsed="false">
      <c r="A125" s="2" t="n">
        <v>4227</v>
      </c>
      <c r="B125" s="136" t="s">
        <v>197</v>
      </c>
      <c r="C125" s="137" t="n">
        <f aca="false">SUM(D125:J125)</f>
        <v>34900</v>
      </c>
      <c r="D125" s="141" t="n">
        <f aca="false">SUM(D126:D126)</f>
        <v>30000</v>
      </c>
      <c r="E125" s="112"/>
      <c r="F125" s="112"/>
      <c r="G125" s="112"/>
      <c r="H125" s="112" t="n">
        <f aca="false">SUM(H126)</f>
        <v>4900</v>
      </c>
      <c r="I125" s="112"/>
      <c r="J125" s="112"/>
      <c r="K125" s="112"/>
      <c r="L125" s="112"/>
      <c r="M125" s="112"/>
      <c r="N125" s="112"/>
    </row>
    <row r="126" customFormat="false" ht="12.75" hidden="false" customHeight="false" outlineLevel="0" collapsed="false">
      <c r="A126" s="2" t="n">
        <v>42273</v>
      </c>
      <c r="B126" s="136" t="s">
        <v>198</v>
      </c>
      <c r="C126" s="137" t="n">
        <f aca="false">SUM(D126:J126)</f>
        <v>34900</v>
      </c>
      <c r="D126" s="141" t="n">
        <v>30000</v>
      </c>
      <c r="E126" s="112"/>
      <c r="F126" s="112"/>
      <c r="G126" s="112"/>
      <c r="H126" s="112" t="n">
        <v>4900</v>
      </c>
      <c r="I126" s="112"/>
      <c r="J126" s="112"/>
      <c r="K126" s="112"/>
      <c r="L126" s="112"/>
      <c r="M126" s="112"/>
      <c r="N126" s="112"/>
    </row>
    <row r="127" customFormat="false" ht="12.75" hidden="false" customHeight="false" outlineLevel="0" collapsed="false">
      <c r="A127" s="130" t="n">
        <v>424</v>
      </c>
      <c r="B127" s="134" t="s">
        <v>199</v>
      </c>
      <c r="C127" s="132" t="n">
        <f aca="false">SUM(D127:K127)</f>
        <v>15950</v>
      </c>
      <c r="D127" s="139" t="n">
        <f aca="false">SUM(D128)</f>
        <v>0</v>
      </c>
      <c r="E127" s="114"/>
      <c r="F127" s="114"/>
      <c r="G127" s="114"/>
      <c r="H127" s="114" t="n">
        <f aca="false">SUM(H129)</f>
        <v>12500</v>
      </c>
      <c r="I127" s="114" t="n">
        <f aca="false">SUM(I128)</f>
        <v>450</v>
      </c>
      <c r="J127" s="114" t="n">
        <f aca="false">SUM(J128)</f>
        <v>3000</v>
      </c>
      <c r="K127" s="114"/>
      <c r="L127" s="114"/>
      <c r="M127" s="114"/>
      <c r="N127" s="114"/>
    </row>
    <row r="128" customFormat="false" ht="12.75" hidden="false" customHeight="false" outlineLevel="0" collapsed="false">
      <c r="A128" s="2" t="n">
        <v>4241</v>
      </c>
      <c r="B128" s="136" t="s">
        <v>200</v>
      </c>
      <c r="C128" s="137" t="n">
        <f aca="false">SUM(D128:J128)</f>
        <v>15950</v>
      </c>
      <c r="D128" s="141" t="n">
        <f aca="false">SUM(D129)</f>
        <v>0</v>
      </c>
      <c r="E128" s="1"/>
      <c r="F128" s="1"/>
      <c r="G128" s="1"/>
      <c r="H128" s="112" t="n">
        <f aca="false">SUM(H129)</f>
        <v>12500</v>
      </c>
      <c r="I128" s="112" t="n">
        <f aca="false">SUM(I129)</f>
        <v>450</v>
      </c>
      <c r="J128" s="112" t="n">
        <f aca="false">SUM(J129)</f>
        <v>3000</v>
      </c>
      <c r="K128" s="1"/>
      <c r="L128" s="1"/>
      <c r="M128" s="112"/>
      <c r="N128" s="112"/>
    </row>
    <row r="129" s="119" customFormat="true" ht="12.75" hidden="false" customHeight="true" outlineLevel="0" collapsed="false">
      <c r="A129" s="2" t="n">
        <v>42411</v>
      </c>
      <c r="B129" s="136" t="s">
        <v>201</v>
      </c>
      <c r="C129" s="137" t="n">
        <f aca="false">SUM(D129:J129)</f>
        <v>15950</v>
      </c>
      <c r="D129" s="141" t="n">
        <v>0</v>
      </c>
      <c r="E129" s="1"/>
      <c r="F129" s="1"/>
      <c r="G129" s="1"/>
      <c r="H129" s="112" t="n">
        <v>12500</v>
      </c>
      <c r="I129" s="112" t="n">
        <v>450</v>
      </c>
      <c r="J129" s="112" t="n">
        <v>3000</v>
      </c>
      <c r="K129" s="1"/>
      <c r="L129" s="1"/>
      <c r="M129" s="112"/>
      <c r="N129" s="112"/>
    </row>
    <row r="130" s="119" customFormat="true" ht="12.75" hidden="false" customHeight="true" outlineLevel="0" collapsed="false">
      <c r="A130" s="2"/>
      <c r="B130" s="136"/>
      <c r="C130" s="137"/>
      <c r="D130" s="141"/>
      <c r="E130" s="1"/>
      <c r="F130" s="1"/>
      <c r="G130" s="1"/>
      <c r="H130" s="1"/>
      <c r="I130" s="112"/>
      <c r="J130" s="112"/>
      <c r="K130" s="1"/>
      <c r="L130" s="1"/>
      <c r="M130" s="112"/>
      <c r="N130" s="112"/>
    </row>
    <row r="131" s="119" customFormat="true" ht="12.75" hidden="false" customHeight="true" outlineLevel="0" collapsed="false">
      <c r="A131" s="130" t="n">
        <v>45</v>
      </c>
      <c r="B131" s="134" t="s">
        <v>202</v>
      </c>
      <c r="C131" s="132" t="n">
        <f aca="false">SUM(D131:J131)</f>
        <v>125000</v>
      </c>
      <c r="D131" s="139" t="n">
        <f aca="false">SUM(D132)</f>
        <v>125000</v>
      </c>
      <c r="I131" s="114"/>
      <c r="J131" s="114"/>
      <c r="M131" s="114"/>
      <c r="N131" s="114"/>
    </row>
    <row r="132" s="119" customFormat="true" ht="12.75" hidden="false" customHeight="true" outlineLevel="0" collapsed="false">
      <c r="A132" s="130" t="n">
        <v>451</v>
      </c>
      <c r="B132" s="134" t="s">
        <v>203</v>
      </c>
      <c r="C132" s="132" t="n">
        <f aca="false">SUM(D132:J132)</f>
        <v>125000</v>
      </c>
      <c r="D132" s="139" t="n">
        <f aca="false">SUM(D133)</f>
        <v>125000</v>
      </c>
      <c r="I132" s="114"/>
      <c r="J132" s="114"/>
      <c r="M132" s="114"/>
      <c r="N132" s="114"/>
    </row>
    <row r="133" s="119" customFormat="true" ht="12.75" hidden="false" customHeight="true" outlineLevel="0" collapsed="false">
      <c r="A133" s="2" t="n">
        <v>4511</v>
      </c>
      <c r="B133" s="136" t="s">
        <v>203</v>
      </c>
      <c r="C133" s="137" t="n">
        <f aca="false">SUM(D133:J133)</f>
        <v>125000</v>
      </c>
      <c r="D133" s="141" t="n">
        <f aca="false">SUM(D134)</f>
        <v>125000</v>
      </c>
      <c r="E133" s="1"/>
      <c r="F133" s="1"/>
      <c r="G133" s="1"/>
      <c r="H133" s="1"/>
      <c r="I133" s="112"/>
      <c r="J133" s="112"/>
      <c r="K133" s="1"/>
      <c r="L133" s="1"/>
      <c r="M133" s="112"/>
      <c r="N133" s="112"/>
    </row>
    <row r="134" s="119" customFormat="true" ht="12.75" hidden="false" customHeight="true" outlineLevel="0" collapsed="false">
      <c r="A134" s="2" t="n">
        <v>45111</v>
      </c>
      <c r="B134" s="136" t="s">
        <v>203</v>
      </c>
      <c r="C134" s="137" t="n">
        <f aca="false">SUM(D134:J134)</f>
        <v>125000</v>
      </c>
      <c r="D134" s="141" t="n">
        <v>125000</v>
      </c>
      <c r="E134" s="1"/>
      <c r="F134" s="1"/>
      <c r="G134" s="1"/>
      <c r="H134" s="1"/>
      <c r="I134" s="112"/>
      <c r="J134" s="112"/>
      <c r="K134" s="1"/>
      <c r="L134" s="1"/>
      <c r="M134" s="112"/>
      <c r="N134" s="112"/>
    </row>
    <row r="135" s="119" customFormat="true" ht="12.75" hidden="false" customHeight="true" outlineLevel="0" collapsed="false">
      <c r="A135" s="2"/>
      <c r="B135" s="136"/>
      <c r="C135" s="137"/>
      <c r="D135" s="137"/>
      <c r="E135" s="1"/>
      <c r="F135" s="1"/>
      <c r="G135" s="1"/>
      <c r="H135" s="1"/>
      <c r="I135" s="112"/>
      <c r="J135" s="112"/>
      <c r="K135" s="1"/>
      <c r="L135" s="1"/>
      <c r="M135" s="112"/>
      <c r="N135" s="112"/>
    </row>
    <row r="136" s="119" customFormat="true" ht="12.75" hidden="false" customHeight="true" outlineLevel="0" collapsed="false">
      <c r="A136" s="130" t="s">
        <v>204</v>
      </c>
      <c r="B136" s="134" t="s">
        <v>205</v>
      </c>
      <c r="C136" s="132" t="n">
        <f aca="false">SUM(C137)</f>
        <v>44098.25</v>
      </c>
      <c r="D136" s="132" t="n">
        <f aca="false">SUM(D137)</f>
        <v>5101.25</v>
      </c>
      <c r="E136" s="1"/>
      <c r="F136" s="1"/>
      <c r="G136" s="114" t="n">
        <f aca="false">SUM(G137)</f>
        <v>38997</v>
      </c>
      <c r="H136" s="1"/>
      <c r="I136" s="112"/>
      <c r="J136" s="112"/>
      <c r="K136" s="1"/>
      <c r="M136" s="114"/>
      <c r="N136" s="114"/>
    </row>
    <row r="137" s="119" customFormat="true" ht="12.75" hidden="false" customHeight="true" outlineLevel="0" collapsed="false">
      <c r="A137" s="130" t="n">
        <v>3</v>
      </c>
      <c r="B137" s="134" t="s">
        <v>90</v>
      </c>
      <c r="C137" s="132" t="n">
        <f aca="false">SUM(D137:G137)</f>
        <v>44098.25</v>
      </c>
      <c r="D137" s="132" t="n">
        <f aca="false">SUM(D138+D148)</f>
        <v>5101.25</v>
      </c>
      <c r="F137" s="1"/>
      <c r="G137" s="114" t="n">
        <f aca="false">SUM(G138+G148)</f>
        <v>38997</v>
      </c>
      <c r="H137" s="1"/>
      <c r="I137" s="112"/>
      <c r="J137" s="112"/>
      <c r="K137" s="1"/>
      <c r="L137" s="1"/>
      <c r="M137" s="114"/>
      <c r="N137" s="114"/>
    </row>
    <row r="138" s="119" customFormat="true" ht="12.75" hidden="false" customHeight="true" outlineLevel="0" collapsed="false">
      <c r="A138" s="130" t="n">
        <v>31</v>
      </c>
      <c r="B138" s="134" t="s">
        <v>91</v>
      </c>
      <c r="C138" s="132" t="n">
        <f aca="false">SUM(C139+C142+C145)</f>
        <v>38678.25</v>
      </c>
      <c r="D138" s="132" t="n">
        <f aca="false">SUM(D139+D145)</f>
        <v>4485.25</v>
      </c>
      <c r="G138" s="114" t="n">
        <f aca="false">SUM(G139+G142+G145)</f>
        <v>34193</v>
      </c>
      <c r="I138" s="114"/>
      <c r="J138" s="114"/>
      <c r="M138" s="114"/>
      <c r="N138" s="114"/>
    </row>
    <row r="139" s="119" customFormat="true" ht="12.75" hidden="false" customHeight="true" outlineLevel="0" collapsed="false">
      <c r="A139" s="130" t="n">
        <v>311</v>
      </c>
      <c r="B139" s="134" t="s">
        <v>206</v>
      </c>
      <c r="C139" s="132" t="n">
        <f aca="false">SUM(C140)</f>
        <v>30625</v>
      </c>
      <c r="D139" s="132" t="n">
        <f aca="false">SUM(D140)</f>
        <v>3850</v>
      </c>
      <c r="F139" s="1"/>
      <c r="G139" s="114" t="n">
        <f aca="false">SUM(G140)</f>
        <v>26775</v>
      </c>
      <c r="H139" s="1"/>
      <c r="I139" s="112"/>
      <c r="J139" s="112"/>
      <c r="K139" s="1"/>
      <c r="L139" s="1"/>
      <c r="M139" s="112"/>
      <c r="N139" s="112"/>
    </row>
    <row r="140" s="119" customFormat="true" ht="12.75" hidden="false" customHeight="true" outlineLevel="0" collapsed="false">
      <c r="A140" s="2" t="n">
        <v>3111</v>
      </c>
      <c r="B140" s="136" t="s">
        <v>207</v>
      </c>
      <c r="C140" s="137" t="n">
        <f aca="false">SUM(D140:G140)</f>
        <v>30625</v>
      </c>
      <c r="D140" s="137" t="n">
        <f aca="false">SUM(D141)</f>
        <v>3850</v>
      </c>
      <c r="E140" s="1"/>
      <c r="F140" s="1"/>
      <c r="G140" s="112" t="n">
        <f aca="false">SUM(G141)</f>
        <v>26775</v>
      </c>
      <c r="H140" s="1"/>
      <c r="I140" s="112"/>
      <c r="J140" s="112"/>
      <c r="K140" s="1"/>
      <c r="L140" s="1"/>
      <c r="M140" s="112"/>
      <c r="N140" s="112"/>
    </row>
    <row r="141" s="119" customFormat="true" ht="12.75" hidden="false" customHeight="true" outlineLevel="0" collapsed="false">
      <c r="A141" s="2" t="n">
        <v>31111</v>
      </c>
      <c r="B141" s="136" t="s">
        <v>207</v>
      </c>
      <c r="C141" s="137" t="n">
        <f aca="false">SUM(D141:G141)</f>
        <v>30625</v>
      </c>
      <c r="D141" s="137" t="n">
        <v>3850</v>
      </c>
      <c r="E141" s="1"/>
      <c r="F141" s="1"/>
      <c r="G141" s="112" t="n">
        <v>26775</v>
      </c>
      <c r="H141" s="1"/>
      <c r="I141" s="112"/>
      <c r="J141" s="112"/>
      <c r="K141" s="1"/>
      <c r="L141" s="1"/>
      <c r="M141" s="112"/>
      <c r="N141" s="112"/>
    </row>
    <row r="142" s="119" customFormat="true" ht="12.75" hidden="false" customHeight="true" outlineLevel="0" collapsed="false">
      <c r="A142" s="130" t="n">
        <v>312</v>
      </c>
      <c r="B142" s="134" t="s">
        <v>95</v>
      </c>
      <c r="C142" s="132" t="n">
        <f aca="false">SUM(C143)</f>
        <v>3000</v>
      </c>
      <c r="D142" s="132"/>
      <c r="F142" s="1"/>
      <c r="G142" s="114" t="n">
        <f aca="false">SUM(G143)</f>
        <v>3000</v>
      </c>
      <c r="H142" s="1"/>
      <c r="I142" s="112"/>
      <c r="J142" s="112"/>
      <c r="K142" s="1"/>
      <c r="L142" s="1"/>
      <c r="M142" s="112"/>
      <c r="N142" s="112"/>
    </row>
    <row r="143" s="119" customFormat="true" ht="12.75" hidden="false" customHeight="true" outlineLevel="0" collapsed="false">
      <c r="A143" s="2" t="n">
        <v>3121</v>
      </c>
      <c r="B143" s="136" t="s">
        <v>95</v>
      </c>
      <c r="C143" s="137" t="n">
        <f aca="false">SUM(C144)</f>
        <v>3000</v>
      </c>
      <c r="D143" s="137"/>
      <c r="E143" s="1"/>
      <c r="F143" s="1"/>
      <c r="G143" s="112" t="n">
        <f aca="false">SUM(G144)</f>
        <v>3000</v>
      </c>
      <c r="H143" s="1"/>
      <c r="I143" s="112"/>
      <c r="J143" s="112"/>
      <c r="K143" s="1"/>
      <c r="L143" s="1"/>
      <c r="M143" s="112"/>
      <c r="N143" s="112"/>
    </row>
    <row r="144" s="119" customFormat="true" ht="12.75" hidden="false" customHeight="true" outlineLevel="0" collapsed="false">
      <c r="A144" s="2" t="n">
        <v>31212</v>
      </c>
      <c r="B144" s="136" t="s">
        <v>98</v>
      </c>
      <c r="C144" s="137" t="n">
        <f aca="false">SUM(G144)</f>
        <v>3000</v>
      </c>
      <c r="D144" s="137"/>
      <c r="E144" s="1"/>
      <c r="F144" s="1"/>
      <c r="G144" s="112" t="n">
        <v>3000</v>
      </c>
      <c r="H144" s="1"/>
      <c r="I144" s="112"/>
      <c r="J144" s="112"/>
      <c r="K144" s="1"/>
      <c r="L144" s="1"/>
      <c r="M144" s="112"/>
      <c r="N144" s="112"/>
    </row>
    <row r="145" s="119" customFormat="true" ht="12.75" hidden="false" customHeight="true" outlineLevel="0" collapsed="false">
      <c r="A145" s="130" t="n">
        <v>313</v>
      </c>
      <c r="B145" s="134" t="s">
        <v>104</v>
      </c>
      <c r="C145" s="132" t="n">
        <f aca="false">SUM(D145:G145)</f>
        <v>5053.25</v>
      </c>
      <c r="D145" s="132" t="n">
        <f aca="false">SUM(D146)</f>
        <v>635.25</v>
      </c>
      <c r="F145" s="1"/>
      <c r="G145" s="114" t="n">
        <f aca="false">SUM(G146)</f>
        <v>4418</v>
      </c>
      <c r="H145" s="1"/>
      <c r="I145" s="112"/>
      <c r="J145" s="112"/>
      <c r="K145" s="1"/>
      <c r="L145" s="1"/>
      <c r="M145" s="112"/>
      <c r="N145" s="112"/>
    </row>
    <row r="146" s="119" customFormat="true" ht="12.75" hidden="false" customHeight="true" outlineLevel="0" collapsed="false">
      <c r="A146" s="2" t="n">
        <v>3132</v>
      </c>
      <c r="B146" s="136" t="s">
        <v>105</v>
      </c>
      <c r="C146" s="137" t="n">
        <f aca="false">SUM(D146:G146)</f>
        <v>5053.25</v>
      </c>
      <c r="D146" s="137" t="n">
        <f aca="false">SUM(D147)</f>
        <v>635.25</v>
      </c>
      <c r="E146" s="1"/>
      <c r="F146" s="1"/>
      <c r="G146" s="112" t="n">
        <f aca="false">SUM(G147)</f>
        <v>4418</v>
      </c>
      <c r="H146" s="1"/>
      <c r="I146" s="112"/>
      <c r="J146" s="112"/>
      <c r="K146" s="1"/>
      <c r="L146" s="1"/>
      <c r="M146" s="112"/>
      <c r="N146" s="112"/>
    </row>
    <row r="147" s="119" customFormat="true" ht="12.75" hidden="false" customHeight="true" outlineLevel="0" collapsed="false">
      <c r="A147" s="2" t="n">
        <v>31321</v>
      </c>
      <c r="B147" s="136" t="s">
        <v>106</v>
      </c>
      <c r="C147" s="137" t="n">
        <f aca="false">SUM(D147:G147)</f>
        <v>5053.25</v>
      </c>
      <c r="D147" s="137" t="n">
        <v>635.25</v>
      </c>
      <c r="E147" s="1"/>
      <c r="F147" s="1"/>
      <c r="G147" s="112" t="n">
        <v>4418</v>
      </c>
      <c r="H147" s="1"/>
      <c r="I147" s="112"/>
      <c r="J147" s="112"/>
      <c r="K147" s="1"/>
      <c r="L147" s="1"/>
      <c r="M147" s="112"/>
      <c r="N147" s="112"/>
    </row>
    <row r="148" s="119" customFormat="true" ht="12.75" hidden="false" customHeight="true" outlineLevel="0" collapsed="false">
      <c r="A148" s="130" t="n">
        <v>32</v>
      </c>
      <c r="B148" s="134" t="s">
        <v>107</v>
      </c>
      <c r="C148" s="132" t="n">
        <f aca="false">SUM(C149)</f>
        <v>5420</v>
      </c>
      <c r="D148" s="132" t="n">
        <f aca="false">SUM(D149)</f>
        <v>616</v>
      </c>
      <c r="G148" s="114" t="n">
        <f aca="false">SUM(G149)</f>
        <v>4804</v>
      </c>
      <c r="I148" s="114"/>
      <c r="J148" s="114"/>
      <c r="M148" s="114"/>
      <c r="N148" s="114"/>
    </row>
    <row r="149" s="119" customFormat="true" ht="12.75" hidden="false" customHeight="true" outlineLevel="0" collapsed="false">
      <c r="A149" s="130" t="n">
        <v>321</v>
      </c>
      <c r="B149" s="134" t="s">
        <v>108</v>
      </c>
      <c r="C149" s="132" t="n">
        <f aca="false">SUM(C150+C153)</f>
        <v>5420</v>
      </c>
      <c r="D149" s="132" t="n">
        <f aca="false">SUM(D150+D153)</f>
        <v>616</v>
      </c>
      <c r="G149" s="114" t="n">
        <f aca="false">SUM(G150+G153)</f>
        <v>4804</v>
      </c>
      <c r="H149" s="1"/>
      <c r="I149" s="112"/>
      <c r="J149" s="112"/>
      <c r="K149" s="1"/>
      <c r="L149" s="1"/>
      <c r="M149" s="112"/>
      <c r="N149" s="112"/>
    </row>
    <row r="150" s="119" customFormat="true" ht="12.75" hidden="false" customHeight="true" outlineLevel="0" collapsed="false">
      <c r="A150" s="2" t="n">
        <v>3211</v>
      </c>
      <c r="B150" s="136" t="s">
        <v>109</v>
      </c>
      <c r="C150" s="137" t="n">
        <f aca="false">SUM(D150:G150)</f>
        <v>520</v>
      </c>
      <c r="D150" s="137"/>
      <c r="F150" s="1"/>
      <c r="G150" s="112" t="n">
        <f aca="false">SUM(G151:G152)</f>
        <v>520</v>
      </c>
      <c r="H150" s="1"/>
      <c r="I150" s="112"/>
      <c r="J150" s="112"/>
      <c r="K150" s="1"/>
      <c r="L150" s="1"/>
      <c r="M150" s="112"/>
      <c r="N150" s="112"/>
    </row>
    <row r="151" s="119" customFormat="true" ht="12.75" hidden="false" customHeight="true" outlineLevel="0" collapsed="false">
      <c r="A151" s="2" t="n">
        <v>32111</v>
      </c>
      <c r="B151" s="136" t="s">
        <v>110</v>
      </c>
      <c r="C151" s="137" t="n">
        <f aca="false">SUM(D151:G151)</f>
        <v>200</v>
      </c>
      <c r="D151" s="137"/>
      <c r="F151" s="1"/>
      <c r="G151" s="112" t="n">
        <v>200</v>
      </c>
      <c r="H151" s="1"/>
      <c r="I151" s="112"/>
      <c r="J151" s="112"/>
      <c r="K151" s="1"/>
      <c r="L151" s="1"/>
      <c r="M151" s="112"/>
      <c r="N151" s="112"/>
    </row>
    <row r="152" s="119" customFormat="true" ht="12.75" hidden="false" customHeight="true" outlineLevel="0" collapsed="false">
      <c r="A152" s="2" t="n">
        <v>32115</v>
      </c>
      <c r="B152" s="136" t="s">
        <v>208</v>
      </c>
      <c r="C152" s="137" t="n">
        <f aca="false">SUM(D152:G152)</f>
        <v>320</v>
      </c>
      <c r="D152" s="137"/>
      <c r="F152" s="1"/>
      <c r="G152" s="112" t="n">
        <v>320</v>
      </c>
      <c r="H152" s="1"/>
      <c r="I152" s="112"/>
      <c r="J152" s="112"/>
      <c r="K152" s="1"/>
      <c r="L152" s="1"/>
      <c r="M152" s="112"/>
      <c r="N152" s="112"/>
    </row>
    <row r="153" s="119" customFormat="true" ht="12.75" hidden="false" customHeight="true" outlineLevel="0" collapsed="false">
      <c r="A153" s="2" t="n">
        <v>3212</v>
      </c>
      <c r="B153" s="136" t="s">
        <v>113</v>
      </c>
      <c r="C153" s="137" t="n">
        <f aca="false">SUM(D153:G153)</f>
        <v>4900</v>
      </c>
      <c r="D153" s="137" t="n">
        <f aca="false">SUM(D154)</f>
        <v>616</v>
      </c>
      <c r="E153" s="1"/>
      <c r="F153" s="1"/>
      <c r="G153" s="112" t="n">
        <f aca="false">SUM(G154)</f>
        <v>4284</v>
      </c>
      <c r="H153" s="1"/>
      <c r="I153" s="112"/>
      <c r="J153" s="112"/>
      <c r="K153" s="1"/>
      <c r="L153" s="1"/>
      <c r="M153" s="112"/>
      <c r="N153" s="112"/>
    </row>
    <row r="154" s="119" customFormat="true" ht="13.5" hidden="false" customHeight="true" outlineLevel="0" collapsed="false">
      <c r="A154" s="2" t="n">
        <v>32121</v>
      </c>
      <c r="B154" s="136" t="s">
        <v>114</v>
      </c>
      <c r="C154" s="137" t="n">
        <f aca="false">SUM(D154:G154)</f>
        <v>4900</v>
      </c>
      <c r="D154" s="137" t="n">
        <v>616</v>
      </c>
      <c r="E154" s="1"/>
      <c r="F154" s="1"/>
      <c r="G154" s="112" t="n">
        <v>4284</v>
      </c>
      <c r="H154" s="1"/>
      <c r="I154" s="112"/>
      <c r="J154" s="112"/>
      <c r="K154" s="1"/>
      <c r="L154" s="1"/>
      <c r="M154" s="112"/>
      <c r="N154" s="112"/>
    </row>
    <row r="155" s="119" customFormat="true" ht="17.25" hidden="false" customHeight="true" outlineLevel="0" collapsed="false">
      <c r="A155" s="2"/>
      <c r="B155" s="136"/>
      <c r="C155" s="137"/>
      <c r="D155" s="137"/>
      <c r="E155" s="1"/>
      <c r="F155" s="1"/>
      <c r="G155" s="112"/>
      <c r="H155" s="1"/>
      <c r="I155" s="112"/>
      <c r="J155" s="112"/>
      <c r="K155" s="1"/>
      <c r="L155" s="1"/>
      <c r="M155" s="112"/>
      <c r="N155" s="112"/>
    </row>
    <row r="156" s="119" customFormat="true" ht="13.5" hidden="false" customHeight="true" outlineLevel="0" collapsed="false">
      <c r="A156" s="130" t="s">
        <v>209</v>
      </c>
      <c r="B156" s="134" t="s">
        <v>210</v>
      </c>
      <c r="C156" s="132" t="n">
        <f aca="false">SUM(C157)</f>
        <v>2560</v>
      </c>
      <c r="D156" s="132"/>
      <c r="G156" s="114" t="n">
        <f aca="false">SUM(G157)</f>
        <v>2560</v>
      </c>
      <c r="I156" s="114"/>
      <c r="J156" s="114"/>
      <c r="K156" s="1"/>
      <c r="L156" s="1"/>
      <c r="M156" s="114"/>
      <c r="N156" s="114"/>
    </row>
    <row r="157" s="119" customFormat="true" ht="12.75" hidden="false" customHeight="true" outlineLevel="0" collapsed="false">
      <c r="A157" s="130" t="n">
        <v>3</v>
      </c>
      <c r="B157" s="134" t="s">
        <v>90</v>
      </c>
      <c r="C157" s="132" t="n">
        <f aca="false">SUM(D157:I157)</f>
        <v>2560</v>
      </c>
      <c r="D157" s="132"/>
      <c r="G157" s="114" t="n">
        <f aca="false">SUM(G158)</f>
        <v>2560</v>
      </c>
      <c r="I157" s="114"/>
      <c r="J157" s="114"/>
      <c r="K157" s="1"/>
      <c r="L157" s="1"/>
      <c r="M157" s="114"/>
      <c r="N157" s="114"/>
    </row>
    <row r="158" s="119" customFormat="true" ht="12.75" hidden="false" customHeight="true" outlineLevel="0" collapsed="false">
      <c r="A158" s="130" t="n">
        <v>32</v>
      </c>
      <c r="B158" s="134" t="s">
        <v>107</v>
      </c>
      <c r="C158" s="132" t="n">
        <f aca="false">SUM(D158:I158)</f>
        <v>2560</v>
      </c>
      <c r="D158" s="132"/>
      <c r="G158" s="114" t="n">
        <f aca="false">SUM(G159)</f>
        <v>2560</v>
      </c>
      <c r="I158" s="114"/>
      <c r="J158" s="114"/>
      <c r="K158" s="1"/>
      <c r="L158" s="1"/>
      <c r="M158" s="114"/>
      <c r="N158" s="114"/>
    </row>
    <row r="159" s="119" customFormat="true" ht="12.75" hidden="false" customHeight="true" outlineLevel="0" collapsed="false">
      <c r="A159" s="130" t="n">
        <v>322</v>
      </c>
      <c r="B159" s="134" t="s">
        <v>117</v>
      </c>
      <c r="C159" s="132" t="n">
        <f aca="false">SUM(D159:I159)</f>
        <v>2560</v>
      </c>
      <c r="D159" s="132"/>
      <c r="G159" s="114" t="n">
        <f aca="false">SUM(G160)</f>
        <v>2560</v>
      </c>
      <c r="I159" s="114"/>
      <c r="J159" s="112"/>
      <c r="K159" s="1"/>
      <c r="L159" s="1"/>
      <c r="M159" s="114"/>
      <c r="N159" s="114"/>
    </row>
    <row r="160" s="119" customFormat="true" ht="12.75" hidden="false" customHeight="true" outlineLevel="0" collapsed="false">
      <c r="A160" s="2" t="n">
        <v>3222</v>
      </c>
      <c r="B160" s="136" t="s">
        <v>124</v>
      </c>
      <c r="C160" s="137" t="n">
        <f aca="false">SUM(D160:I160)</f>
        <v>2560</v>
      </c>
      <c r="D160" s="137"/>
      <c r="E160" s="1"/>
      <c r="F160" s="1"/>
      <c r="G160" s="112" t="n">
        <f aca="false">SUM(G161:G162)</f>
        <v>2560</v>
      </c>
      <c r="H160" s="1"/>
      <c r="I160" s="112"/>
      <c r="J160" s="112"/>
      <c r="K160" s="1"/>
      <c r="L160" s="1"/>
      <c r="M160" s="112"/>
      <c r="N160" s="112"/>
    </row>
    <row r="161" s="119" customFormat="true" ht="12.75" hidden="false" customHeight="false" outlineLevel="0" collapsed="false">
      <c r="A161" s="2" t="n">
        <v>32224</v>
      </c>
      <c r="B161" s="136" t="s">
        <v>125</v>
      </c>
      <c r="C161" s="137" t="n">
        <f aca="false">SUM(D161:I161)</f>
        <v>1605</v>
      </c>
      <c r="D161" s="137"/>
      <c r="G161" s="112" t="n">
        <v>1605</v>
      </c>
      <c r="J161" s="114"/>
      <c r="M161" s="114"/>
      <c r="N161" s="114"/>
    </row>
    <row r="162" s="119" customFormat="true" ht="12.75" hidden="false" customHeight="false" outlineLevel="0" collapsed="false">
      <c r="A162" s="2" t="n">
        <v>32224</v>
      </c>
      <c r="B162" s="136" t="s">
        <v>127</v>
      </c>
      <c r="C162" s="137" t="n">
        <f aca="false">SUM(D162:I162)</f>
        <v>955</v>
      </c>
      <c r="D162" s="137"/>
      <c r="G162" s="112" t="n">
        <v>955</v>
      </c>
      <c r="J162" s="114"/>
      <c r="M162" s="114"/>
      <c r="N162" s="114"/>
    </row>
    <row r="163" s="119" customFormat="true" ht="12.75" hidden="false" customHeight="false" outlineLevel="0" collapsed="false">
      <c r="A163" s="130"/>
      <c r="B163" s="134"/>
      <c r="C163" s="132"/>
      <c r="D163" s="132"/>
      <c r="J163" s="114"/>
      <c r="M163" s="114"/>
      <c r="N163" s="114"/>
    </row>
    <row r="164" customFormat="false" ht="65.25" hidden="false" customHeight="true" outlineLevel="0" collapsed="false">
      <c r="A164" s="12" t="s">
        <v>75</v>
      </c>
      <c r="B164" s="144" t="s">
        <v>76</v>
      </c>
      <c r="C164" s="145" t="s">
        <v>211</v>
      </c>
      <c r="D164" s="146" t="s">
        <v>78</v>
      </c>
      <c r="E164" s="147" t="s">
        <v>212</v>
      </c>
      <c r="F164" s="147" t="s">
        <v>24</v>
      </c>
      <c r="G164" s="147" t="s">
        <v>80</v>
      </c>
      <c r="H164" s="147" t="s">
        <v>213</v>
      </c>
      <c r="I164" s="147" t="s">
        <v>214</v>
      </c>
      <c r="J164" s="147" t="s">
        <v>83</v>
      </c>
      <c r="K164" s="147" t="s">
        <v>27</v>
      </c>
      <c r="L164" s="147" t="s">
        <v>28</v>
      </c>
      <c r="M164" s="148"/>
      <c r="N164" s="1"/>
    </row>
    <row r="165" customFormat="false" ht="12.75" hidden="false" customHeight="false" outlineLevel="0" collapsed="false">
      <c r="A165" s="2"/>
      <c r="B165" s="134" t="s">
        <v>86</v>
      </c>
      <c r="C165" s="137"/>
      <c r="D165" s="137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2"/>
      <c r="B166" s="134"/>
      <c r="C166" s="137"/>
      <c r="D166" s="137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30" t="n">
        <v>1001</v>
      </c>
      <c r="B167" s="134" t="s">
        <v>215</v>
      </c>
      <c r="C167" s="132" t="n">
        <v>3014893</v>
      </c>
      <c r="D167" s="132" t="n">
        <v>671376</v>
      </c>
      <c r="E167" s="114" t="n">
        <v>30</v>
      </c>
      <c r="F167" s="114" t="n">
        <v>43650</v>
      </c>
      <c r="G167" s="114" t="n">
        <v>46658</v>
      </c>
      <c r="H167" s="114" t="n">
        <v>2239179</v>
      </c>
      <c r="I167" s="114" t="n">
        <v>11000</v>
      </c>
      <c r="J167" s="114" t="n">
        <v>3000</v>
      </c>
      <c r="K167" s="112"/>
      <c r="L167" s="1"/>
      <c r="M167" s="1"/>
      <c r="N167" s="1"/>
    </row>
    <row r="168" s="119" customFormat="true" ht="12.75" hidden="false" customHeight="true" outlineLevel="0" collapsed="false">
      <c r="A168" s="120" t="s">
        <v>88</v>
      </c>
      <c r="B168" s="134" t="s">
        <v>89</v>
      </c>
      <c r="C168" s="132" t="n">
        <v>2968235</v>
      </c>
      <c r="D168" s="132" t="n">
        <v>671376</v>
      </c>
      <c r="E168" s="114" t="n">
        <v>30</v>
      </c>
      <c r="F168" s="114" t="n">
        <v>43650</v>
      </c>
      <c r="G168" s="114"/>
      <c r="H168" s="114" t="n">
        <v>2239179</v>
      </c>
      <c r="I168" s="114" t="n">
        <v>11000</v>
      </c>
      <c r="J168" s="114" t="n">
        <v>3000</v>
      </c>
      <c r="K168" s="114"/>
    </row>
    <row r="169" s="119" customFormat="true" ht="12.75" hidden="false" customHeight="false" outlineLevel="0" collapsed="false">
      <c r="A169" s="130" t="n">
        <v>3</v>
      </c>
      <c r="B169" s="136" t="s">
        <v>216</v>
      </c>
      <c r="C169" s="132" t="n">
        <v>2778385</v>
      </c>
      <c r="D169" s="132" t="n">
        <v>507376</v>
      </c>
      <c r="E169" s="114" t="n">
        <v>30</v>
      </c>
      <c r="F169" s="114" t="n">
        <v>43650</v>
      </c>
      <c r="G169" s="114"/>
      <c r="H169" s="114" t="n">
        <v>2221779</v>
      </c>
      <c r="I169" s="114" t="n">
        <v>5550</v>
      </c>
      <c r="J169" s="114"/>
      <c r="K169" s="112"/>
      <c r="L169" s="1"/>
      <c r="M169" s="1"/>
      <c r="N169" s="1"/>
    </row>
    <row r="170" s="119" customFormat="true" ht="12.75" hidden="false" customHeight="false" outlineLevel="0" collapsed="false">
      <c r="A170" s="130" t="n">
        <v>31</v>
      </c>
      <c r="B170" s="136" t="s">
        <v>91</v>
      </c>
      <c r="C170" s="132" t="n">
        <v>1916673</v>
      </c>
      <c r="D170" s="132"/>
      <c r="E170" s="114"/>
      <c r="F170" s="114"/>
      <c r="G170" s="114"/>
      <c r="H170" s="114" t="n">
        <v>1916673</v>
      </c>
      <c r="I170" s="114"/>
      <c r="J170" s="114"/>
      <c r="K170" s="112"/>
      <c r="L170" s="1"/>
      <c r="M170" s="1"/>
      <c r="N170" s="1"/>
    </row>
    <row r="171" customFormat="false" ht="12.75" hidden="false" customHeight="false" outlineLevel="0" collapsed="false">
      <c r="A171" s="130" t="n">
        <v>32</v>
      </c>
      <c r="B171" s="136" t="s">
        <v>107</v>
      </c>
      <c r="C171" s="137" t="n">
        <v>705864</v>
      </c>
      <c r="D171" s="137" t="n">
        <v>361328</v>
      </c>
      <c r="E171" s="112" t="n">
        <v>30</v>
      </c>
      <c r="F171" s="112" t="n">
        <v>43650</v>
      </c>
      <c r="G171" s="112"/>
      <c r="H171" s="112" t="n">
        <v>295306</v>
      </c>
      <c r="I171" s="112" t="n">
        <v>5550</v>
      </c>
      <c r="J171" s="112"/>
      <c r="K171" s="112"/>
      <c r="L171" s="1"/>
      <c r="M171" s="1"/>
      <c r="N171" s="1"/>
    </row>
    <row r="172" customFormat="false" ht="12.75" hidden="false" customHeight="false" outlineLevel="0" collapsed="false">
      <c r="A172" s="130" t="n">
        <v>34</v>
      </c>
      <c r="B172" s="136" t="s">
        <v>181</v>
      </c>
      <c r="C172" s="137" t="n">
        <v>2680</v>
      </c>
      <c r="D172" s="137" t="n">
        <v>2680</v>
      </c>
      <c r="E172" s="112"/>
      <c r="F172" s="112"/>
      <c r="G172" s="112"/>
      <c r="H172" s="112"/>
      <c r="I172" s="112"/>
      <c r="J172" s="112"/>
      <c r="K172" s="112"/>
      <c r="L172" s="1"/>
      <c r="M172" s="1"/>
      <c r="N172" s="1"/>
    </row>
    <row r="173" customFormat="false" ht="12.75" hidden="false" customHeight="false" outlineLevel="0" collapsed="false">
      <c r="A173" s="130" t="n">
        <v>37</v>
      </c>
      <c r="B173" s="136" t="s">
        <v>217</v>
      </c>
      <c r="C173" s="137" t="n">
        <v>153168</v>
      </c>
      <c r="D173" s="137" t="n">
        <v>143368</v>
      </c>
      <c r="E173" s="112"/>
      <c r="F173" s="112"/>
      <c r="G173" s="112"/>
      <c r="H173" s="112" t="n">
        <v>9800</v>
      </c>
      <c r="I173" s="112"/>
      <c r="J173" s="112"/>
      <c r="K173" s="112"/>
      <c r="L173" s="1"/>
      <c r="M173" s="1"/>
      <c r="N173" s="1"/>
    </row>
    <row r="174" s="119" customFormat="true" ht="12.75" hidden="false" customHeight="true" outlineLevel="0" collapsed="false">
      <c r="A174" s="130" t="n">
        <v>4</v>
      </c>
      <c r="B174" s="134" t="s">
        <v>218</v>
      </c>
      <c r="C174" s="132" t="n">
        <v>189850</v>
      </c>
      <c r="D174" s="132" t="n">
        <v>164000</v>
      </c>
      <c r="E174" s="114"/>
      <c r="F174" s="114"/>
      <c r="G174" s="114"/>
      <c r="H174" s="114" t="n">
        <v>17400</v>
      </c>
      <c r="I174" s="114" t="n">
        <v>5450</v>
      </c>
      <c r="J174" s="114" t="n">
        <v>3000</v>
      </c>
      <c r="K174" s="114"/>
    </row>
    <row r="175" customFormat="false" ht="12.75" hidden="false" customHeight="false" outlineLevel="0" collapsed="false">
      <c r="A175" s="130" t="n">
        <v>42</v>
      </c>
      <c r="B175" s="136" t="s">
        <v>191</v>
      </c>
      <c r="C175" s="137" t="n">
        <v>64850</v>
      </c>
      <c r="D175" s="137" t="n">
        <v>39000</v>
      </c>
      <c r="E175" s="112"/>
      <c r="F175" s="112"/>
      <c r="G175" s="112"/>
      <c r="H175" s="112" t="n">
        <v>17400</v>
      </c>
      <c r="I175" s="112" t="n">
        <v>5450</v>
      </c>
      <c r="J175" s="112" t="n">
        <v>3000</v>
      </c>
      <c r="K175" s="112"/>
      <c r="L175" s="1"/>
      <c r="M175" s="1"/>
      <c r="N175" s="1"/>
    </row>
    <row r="176" customFormat="false" ht="12.75" hidden="false" customHeight="false" outlineLevel="0" collapsed="false">
      <c r="A176" s="130" t="n">
        <v>45</v>
      </c>
      <c r="B176" s="136" t="s">
        <v>219</v>
      </c>
      <c r="C176" s="137" t="n">
        <v>125000</v>
      </c>
      <c r="D176" s="137" t="n">
        <v>125000</v>
      </c>
      <c r="E176" s="112"/>
      <c r="F176" s="112"/>
      <c r="G176" s="112"/>
      <c r="H176" s="112"/>
      <c r="I176" s="112"/>
      <c r="J176" s="112"/>
      <c r="K176" s="112"/>
      <c r="L176" s="1"/>
      <c r="M176" s="1"/>
      <c r="N176" s="1"/>
    </row>
    <row r="177" customFormat="false" ht="12.75" hidden="false" customHeight="false" outlineLevel="0" collapsed="false">
      <c r="A177" s="130"/>
      <c r="B177" s="136"/>
      <c r="C177" s="137"/>
      <c r="D177" s="137"/>
      <c r="E177" s="112"/>
      <c r="F177" s="112"/>
      <c r="G177" s="112"/>
      <c r="H177" s="112"/>
      <c r="I177" s="112"/>
      <c r="J177" s="112"/>
      <c r="K177" s="112"/>
      <c r="L177" s="1"/>
      <c r="M177" s="1"/>
      <c r="N177" s="1"/>
    </row>
    <row r="178" customFormat="false" ht="12.75" hidden="false" customHeight="true" outlineLevel="0" collapsed="false">
      <c r="A178" s="130" t="s">
        <v>204</v>
      </c>
      <c r="B178" s="134" t="s">
        <v>205</v>
      </c>
      <c r="C178" s="137" t="n">
        <v>44098</v>
      </c>
      <c r="D178" s="137"/>
      <c r="E178" s="112"/>
      <c r="F178" s="112"/>
      <c r="G178" s="112" t="n">
        <v>44098</v>
      </c>
      <c r="H178" s="112"/>
      <c r="I178" s="112"/>
      <c r="J178" s="112"/>
      <c r="K178" s="112"/>
      <c r="L178" s="1"/>
      <c r="M178" s="1"/>
      <c r="N178" s="1"/>
    </row>
    <row r="179" s="119" customFormat="true" ht="12.75" hidden="false" customHeight="false" outlineLevel="0" collapsed="false">
      <c r="A179" s="130" t="n">
        <v>3</v>
      </c>
      <c r="B179" s="134" t="s">
        <v>216</v>
      </c>
      <c r="C179" s="132" t="n">
        <v>44098</v>
      </c>
      <c r="D179" s="132"/>
      <c r="E179" s="114"/>
      <c r="F179" s="114"/>
      <c r="G179" s="114" t="n">
        <v>44098</v>
      </c>
      <c r="H179" s="114"/>
      <c r="I179" s="114"/>
      <c r="J179" s="114"/>
      <c r="K179" s="114"/>
    </row>
    <row r="180" customFormat="false" ht="12.75" hidden="false" customHeight="false" outlineLevel="0" collapsed="false">
      <c r="A180" s="130" t="n">
        <v>31</v>
      </c>
      <c r="B180" s="136" t="s">
        <v>91</v>
      </c>
      <c r="C180" s="137" t="n">
        <v>38678</v>
      </c>
      <c r="D180" s="137"/>
      <c r="E180" s="112"/>
      <c r="F180" s="112"/>
      <c r="G180" s="112" t="n">
        <v>38678</v>
      </c>
      <c r="H180" s="112"/>
      <c r="I180" s="112"/>
      <c r="J180" s="112"/>
      <c r="K180" s="112"/>
      <c r="L180" s="1"/>
      <c r="M180" s="1"/>
      <c r="N180" s="1"/>
    </row>
    <row r="181" customFormat="false" ht="12.75" hidden="false" customHeight="false" outlineLevel="0" collapsed="false">
      <c r="A181" s="130" t="n">
        <v>32</v>
      </c>
      <c r="B181" s="136" t="s">
        <v>107</v>
      </c>
      <c r="C181" s="137" t="n">
        <v>5420</v>
      </c>
      <c r="D181" s="137"/>
      <c r="E181" s="112"/>
      <c r="F181" s="112"/>
      <c r="G181" s="112" t="n">
        <v>5420</v>
      </c>
      <c r="H181" s="112"/>
      <c r="I181" s="112"/>
      <c r="J181" s="112"/>
      <c r="K181" s="112"/>
      <c r="L181" s="1"/>
      <c r="M181" s="1"/>
      <c r="N181" s="1"/>
    </row>
    <row r="182" s="119" customFormat="true" ht="12.75" hidden="false" customHeight="true" outlineLevel="0" collapsed="false">
      <c r="A182" s="120"/>
      <c r="B182" s="134"/>
      <c r="C182" s="132"/>
      <c r="D182" s="132"/>
      <c r="E182" s="114"/>
      <c r="F182" s="114"/>
      <c r="G182" s="114"/>
      <c r="H182" s="114"/>
      <c r="I182" s="114"/>
      <c r="J182" s="114"/>
      <c r="K182" s="114"/>
    </row>
    <row r="183" s="119" customFormat="true" ht="12.75" hidden="false" customHeight="false" outlineLevel="0" collapsed="false">
      <c r="A183" s="130" t="s">
        <v>209</v>
      </c>
      <c r="B183" s="134" t="s">
        <v>220</v>
      </c>
      <c r="C183" s="132" t="n">
        <v>2560</v>
      </c>
      <c r="D183" s="132"/>
      <c r="E183" s="114"/>
      <c r="F183" s="114"/>
      <c r="G183" s="114" t="n">
        <v>2560</v>
      </c>
      <c r="H183" s="114"/>
      <c r="I183" s="114"/>
      <c r="J183" s="114"/>
      <c r="K183" s="114"/>
    </row>
    <row r="184" s="119" customFormat="true" ht="12.75" hidden="false" customHeight="false" outlineLevel="0" collapsed="false">
      <c r="A184" s="130" t="n">
        <v>3</v>
      </c>
      <c r="B184" s="134" t="s">
        <v>216</v>
      </c>
      <c r="C184" s="132" t="n">
        <v>2560</v>
      </c>
      <c r="D184" s="132"/>
      <c r="E184" s="114"/>
      <c r="F184" s="114"/>
      <c r="G184" s="114" t="n">
        <v>2560</v>
      </c>
      <c r="H184" s="114"/>
      <c r="I184" s="114"/>
      <c r="J184" s="114"/>
      <c r="K184" s="114"/>
    </row>
    <row r="185" customFormat="false" ht="12.75" hidden="false" customHeight="false" outlineLevel="0" collapsed="false">
      <c r="A185" s="130" t="n">
        <v>32</v>
      </c>
      <c r="B185" s="136" t="s">
        <v>107</v>
      </c>
      <c r="C185" s="137" t="n">
        <v>2560</v>
      </c>
      <c r="D185" s="137"/>
      <c r="E185" s="112"/>
      <c r="F185" s="112"/>
      <c r="G185" s="112" t="n">
        <v>2560</v>
      </c>
      <c r="H185" s="112"/>
      <c r="I185" s="112"/>
      <c r="J185" s="112"/>
      <c r="K185" s="112"/>
      <c r="L185" s="1"/>
      <c r="M185" s="1"/>
      <c r="N185" s="1"/>
    </row>
    <row r="186" customFormat="false" ht="12.75" hidden="false" customHeight="false" outlineLevel="0" collapsed="false">
      <c r="A186" s="2"/>
      <c r="B186" s="136"/>
      <c r="C186" s="137"/>
      <c r="D186" s="137"/>
      <c r="E186" s="112"/>
      <c r="F186" s="112"/>
      <c r="G186" s="112"/>
      <c r="H186" s="112"/>
      <c r="I186" s="112"/>
      <c r="J186" s="112"/>
      <c r="K186" s="112"/>
      <c r="L186" s="1"/>
      <c r="M186" s="1"/>
      <c r="N186" s="1"/>
    </row>
    <row r="187" s="119" customFormat="true" ht="65.25" hidden="false" customHeight="true" outlineLevel="0" collapsed="false">
      <c r="A187" s="12" t="s">
        <v>75</v>
      </c>
      <c r="B187" s="144" t="s">
        <v>76</v>
      </c>
      <c r="C187" s="145" t="s">
        <v>221</v>
      </c>
      <c r="D187" s="146" t="s">
        <v>78</v>
      </c>
      <c r="E187" s="147" t="s">
        <v>212</v>
      </c>
      <c r="F187" s="147" t="s">
        <v>24</v>
      </c>
      <c r="G187" s="147" t="s">
        <v>80</v>
      </c>
      <c r="H187" s="147" t="s">
        <v>213</v>
      </c>
      <c r="I187" s="147" t="s">
        <v>214</v>
      </c>
      <c r="J187" s="147" t="s">
        <v>83</v>
      </c>
      <c r="K187" s="147" t="s">
        <v>27</v>
      </c>
      <c r="L187" s="147" t="s">
        <v>28</v>
      </c>
    </row>
    <row r="188" customFormat="false" ht="12.75" hidden="false" customHeight="false" outlineLevel="0" collapsed="false">
      <c r="A188" s="2"/>
      <c r="B188" s="134" t="s">
        <v>86</v>
      </c>
      <c r="C188" s="137"/>
      <c r="D188" s="137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30"/>
      <c r="B189" s="136"/>
      <c r="C189" s="137"/>
      <c r="D189" s="137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30" t="n">
        <v>1001</v>
      </c>
      <c r="B190" s="134" t="s">
        <v>215</v>
      </c>
      <c r="C190" s="132" t="n">
        <v>3014893</v>
      </c>
      <c r="D190" s="132" t="n">
        <v>671376</v>
      </c>
      <c r="E190" s="114" t="n">
        <v>30</v>
      </c>
      <c r="F190" s="114" t="n">
        <v>43650</v>
      </c>
      <c r="G190" s="114" t="n">
        <v>46658</v>
      </c>
      <c r="H190" s="114" t="n">
        <v>2239179</v>
      </c>
      <c r="I190" s="114" t="n">
        <v>11000</v>
      </c>
      <c r="J190" s="114" t="n">
        <v>3000</v>
      </c>
      <c r="K190" s="112"/>
      <c r="L190" s="1"/>
      <c r="M190" s="1"/>
      <c r="N190" s="1"/>
    </row>
    <row r="191" customFormat="false" ht="12.75" hidden="false" customHeight="true" outlineLevel="0" collapsed="false">
      <c r="A191" s="130" t="s">
        <v>88</v>
      </c>
      <c r="B191" s="134" t="s">
        <v>89</v>
      </c>
      <c r="C191" s="137" t="n">
        <v>2968235</v>
      </c>
      <c r="D191" s="137" t="n">
        <v>671376</v>
      </c>
      <c r="E191" s="112" t="n">
        <v>30</v>
      </c>
      <c r="F191" s="112" t="n">
        <v>43650</v>
      </c>
      <c r="G191" s="112"/>
      <c r="H191" s="112" t="n">
        <v>2239179</v>
      </c>
      <c r="I191" s="112" t="n">
        <v>11000</v>
      </c>
      <c r="J191" s="112" t="n">
        <v>3000</v>
      </c>
      <c r="K191" s="112"/>
      <c r="L191" s="1"/>
      <c r="M191" s="1"/>
      <c r="N191" s="1"/>
    </row>
    <row r="192" s="119" customFormat="true" ht="12.75" hidden="false" customHeight="false" outlineLevel="0" collapsed="false">
      <c r="A192" s="130" t="n">
        <v>3</v>
      </c>
      <c r="B192" s="134" t="s">
        <v>216</v>
      </c>
      <c r="C192" s="132" t="n">
        <v>2778385</v>
      </c>
      <c r="D192" s="132" t="n">
        <v>507376</v>
      </c>
      <c r="E192" s="114" t="n">
        <v>30</v>
      </c>
      <c r="F192" s="114" t="n">
        <v>43650</v>
      </c>
      <c r="G192" s="114"/>
      <c r="H192" s="114" t="n">
        <v>2221779</v>
      </c>
      <c r="I192" s="114" t="n">
        <v>5550</v>
      </c>
      <c r="J192" s="114"/>
      <c r="K192" s="114"/>
    </row>
    <row r="193" customFormat="false" ht="12.75" hidden="false" customHeight="false" outlineLevel="0" collapsed="false">
      <c r="A193" s="130" t="n">
        <v>31</v>
      </c>
      <c r="B193" s="136" t="s">
        <v>91</v>
      </c>
      <c r="C193" s="137" t="n">
        <v>1916673</v>
      </c>
      <c r="D193" s="137"/>
      <c r="E193" s="112"/>
      <c r="F193" s="112"/>
      <c r="G193" s="112"/>
      <c r="H193" s="112" t="n">
        <v>1916673</v>
      </c>
      <c r="I193" s="112"/>
      <c r="J193" s="112"/>
      <c r="K193" s="112"/>
      <c r="L193" s="1"/>
      <c r="M193" s="1"/>
      <c r="N193" s="1"/>
    </row>
    <row r="194" customFormat="false" ht="12.75" hidden="false" customHeight="false" outlineLevel="0" collapsed="false">
      <c r="A194" s="130" t="n">
        <v>32</v>
      </c>
      <c r="B194" s="136" t="s">
        <v>107</v>
      </c>
      <c r="C194" s="137" t="n">
        <v>705864</v>
      </c>
      <c r="D194" s="137" t="n">
        <v>361328</v>
      </c>
      <c r="E194" s="112" t="n">
        <v>30</v>
      </c>
      <c r="F194" s="112" t="n">
        <v>43650</v>
      </c>
      <c r="G194" s="112"/>
      <c r="H194" s="112" t="n">
        <v>295306</v>
      </c>
      <c r="I194" s="112" t="n">
        <v>5550</v>
      </c>
      <c r="J194" s="112"/>
      <c r="K194" s="112"/>
      <c r="L194" s="1"/>
      <c r="M194" s="1"/>
      <c r="N194" s="1"/>
    </row>
    <row r="195" s="119" customFormat="true" ht="12.75" hidden="false" customHeight="true" outlineLevel="0" collapsed="false">
      <c r="A195" s="130" t="n">
        <v>34</v>
      </c>
      <c r="B195" s="134" t="s">
        <v>181</v>
      </c>
      <c r="C195" s="132" t="n">
        <v>2680</v>
      </c>
      <c r="D195" s="132" t="n">
        <v>2680</v>
      </c>
      <c r="E195" s="114"/>
      <c r="F195" s="114"/>
      <c r="G195" s="114"/>
      <c r="H195" s="114"/>
      <c r="I195" s="114"/>
      <c r="J195" s="114"/>
      <c r="K195" s="114"/>
    </row>
    <row r="196" s="119" customFormat="true" ht="12.75" hidden="false" customHeight="true" outlineLevel="0" collapsed="false">
      <c r="A196" s="130" t="n">
        <v>37</v>
      </c>
      <c r="B196" s="134" t="s">
        <v>217</v>
      </c>
      <c r="C196" s="132" t="n">
        <v>153168</v>
      </c>
      <c r="D196" s="132" t="n">
        <v>143368</v>
      </c>
      <c r="E196" s="114"/>
      <c r="F196" s="114"/>
      <c r="G196" s="114"/>
      <c r="H196" s="114" t="n">
        <v>9800</v>
      </c>
      <c r="I196" s="114"/>
      <c r="J196" s="114"/>
      <c r="K196" s="114"/>
    </row>
    <row r="197" s="119" customFormat="true" ht="12.75" hidden="false" customHeight="true" outlineLevel="0" collapsed="false">
      <c r="A197" s="130" t="n">
        <v>4</v>
      </c>
      <c r="B197" s="134" t="s">
        <v>218</v>
      </c>
      <c r="C197" s="132" t="n">
        <v>189850</v>
      </c>
      <c r="D197" s="132" t="n">
        <v>164000</v>
      </c>
      <c r="E197" s="114"/>
      <c r="F197" s="114"/>
      <c r="G197" s="114"/>
      <c r="H197" s="114" t="n">
        <v>17400</v>
      </c>
      <c r="I197" s="114" t="n">
        <v>5450</v>
      </c>
      <c r="J197" s="114" t="n">
        <v>3000</v>
      </c>
      <c r="K197" s="114"/>
    </row>
    <row r="198" customFormat="false" ht="12.75" hidden="false" customHeight="false" outlineLevel="0" collapsed="false">
      <c r="A198" s="130" t="n">
        <v>42</v>
      </c>
      <c r="B198" s="136" t="s">
        <v>191</v>
      </c>
      <c r="C198" s="137" t="n">
        <v>64850</v>
      </c>
      <c r="D198" s="137" t="n">
        <v>39000</v>
      </c>
      <c r="E198" s="112"/>
      <c r="F198" s="112"/>
      <c r="G198" s="112"/>
      <c r="H198" s="112" t="n">
        <v>17400</v>
      </c>
      <c r="I198" s="112" t="n">
        <v>5450</v>
      </c>
      <c r="J198" s="112" t="n">
        <v>3000</v>
      </c>
      <c r="K198" s="112"/>
      <c r="L198" s="1"/>
      <c r="M198" s="1"/>
      <c r="N198" s="1"/>
    </row>
    <row r="199" customFormat="false" ht="12.75" hidden="false" customHeight="false" outlineLevel="0" collapsed="false">
      <c r="A199" s="130" t="n">
        <v>45</v>
      </c>
      <c r="B199" s="136" t="s">
        <v>219</v>
      </c>
      <c r="C199" s="137" t="n">
        <v>125000</v>
      </c>
      <c r="D199" s="137" t="n">
        <v>125000</v>
      </c>
      <c r="E199" s="112"/>
      <c r="F199" s="112"/>
      <c r="G199" s="112"/>
      <c r="H199" s="112"/>
      <c r="I199" s="112"/>
      <c r="J199" s="112"/>
      <c r="K199" s="112"/>
      <c r="L199" s="1"/>
      <c r="M199" s="1"/>
      <c r="N199" s="1"/>
    </row>
    <row r="200" customFormat="false" ht="12.75" hidden="false" customHeight="false" outlineLevel="0" collapsed="false">
      <c r="A200" s="130"/>
      <c r="B200" s="136"/>
      <c r="C200" s="137"/>
      <c r="D200" s="137"/>
      <c r="E200" s="112"/>
      <c r="F200" s="112"/>
      <c r="G200" s="112"/>
      <c r="H200" s="112"/>
      <c r="I200" s="112"/>
      <c r="J200" s="112"/>
      <c r="K200" s="112"/>
      <c r="L200" s="1"/>
      <c r="M200" s="1"/>
      <c r="N200" s="1"/>
    </row>
    <row r="201" s="119" customFormat="true" ht="12.75" hidden="false" customHeight="true" outlineLevel="0" collapsed="false">
      <c r="A201" s="130" t="s">
        <v>204</v>
      </c>
      <c r="B201" s="134" t="s">
        <v>205</v>
      </c>
      <c r="C201" s="132" t="n">
        <v>44098</v>
      </c>
      <c r="D201" s="132"/>
      <c r="E201" s="114"/>
      <c r="F201" s="114"/>
      <c r="G201" s="114" t="n">
        <v>44098</v>
      </c>
      <c r="H201" s="114"/>
      <c r="I201" s="114"/>
      <c r="J201" s="114"/>
      <c r="K201" s="114"/>
    </row>
    <row r="202" customFormat="false" ht="12.75" hidden="false" customHeight="false" outlineLevel="0" collapsed="false">
      <c r="A202" s="130" t="n">
        <v>3</v>
      </c>
      <c r="B202" s="136" t="s">
        <v>216</v>
      </c>
      <c r="C202" s="137" t="n">
        <v>44098</v>
      </c>
      <c r="D202" s="137"/>
      <c r="E202" s="112"/>
      <c r="F202" s="112"/>
      <c r="G202" s="112" t="n">
        <v>44098</v>
      </c>
      <c r="H202" s="112"/>
      <c r="I202" s="112"/>
      <c r="J202" s="112"/>
      <c r="K202" s="112"/>
      <c r="L202" s="1"/>
      <c r="M202" s="1"/>
      <c r="N202" s="1"/>
    </row>
    <row r="203" customFormat="false" ht="12.75" hidden="false" customHeight="false" outlineLevel="0" collapsed="false">
      <c r="A203" s="130" t="n">
        <v>31</v>
      </c>
      <c r="B203" s="136" t="s">
        <v>91</v>
      </c>
      <c r="C203" s="137" t="n">
        <v>38678</v>
      </c>
      <c r="D203" s="137"/>
      <c r="E203" s="112"/>
      <c r="F203" s="112"/>
      <c r="G203" s="112" t="n">
        <v>38678</v>
      </c>
      <c r="H203" s="112"/>
      <c r="I203" s="112"/>
      <c r="J203" s="112"/>
      <c r="K203" s="112"/>
      <c r="L203" s="1"/>
      <c r="M203" s="1"/>
      <c r="N203" s="1"/>
    </row>
    <row r="204" customFormat="false" ht="12.75" hidden="false" customHeight="false" outlineLevel="0" collapsed="false">
      <c r="A204" s="130" t="n">
        <v>32</v>
      </c>
      <c r="B204" s="136" t="s">
        <v>107</v>
      </c>
      <c r="C204" s="137" t="n">
        <v>5420</v>
      </c>
      <c r="D204" s="137"/>
      <c r="E204" s="112"/>
      <c r="F204" s="112"/>
      <c r="G204" s="112" t="n">
        <v>5420</v>
      </c>
      <c r="H204" s="112"/>
      <c r="I204" s="112"/>
      <c r="J204" s="112"/>
      <c r="K204" s="112"/>
      <c r="L204" s="1"/>
      <c r="M204" s="1"/>
      <c r="N204" s="1"/>
    </row>
    <row r="205" customFormat="false" ht="12.75" hidden="false" customHeight="false" outlineLevel="0" collapsed="false">
      <c r="A205" s="130"/>
      <c r="B205" s="136"/>
      <c r="C205" s="137"/>
      <c r="D205" s="137"/>
      <c r="E205" s="112"/>
      <c r="F205" s="112"/>
      <c r="G205" s="112"/>
      <c r="H205" s="112"/>
      <c r="I205" s="112"/>
      <c r="J205" s="112"/>
      <c r="K205" s="112"/>
      <c r="L205" s="1"/>
      <c r="M205" s="1"/>
      <c r="N205" s="1"/>
    </row>
    <row r="206" s="119" customFormat="true" ht="12.75" hidden="false" customHeight="false" outlineLevel="0" collapsed="false">
      <c r="A206" s="130" t="s">
        <v>209</v>
      </c>
      <c r="B206" s="134" t="s">
        <v>220</v>
      </c>
      <c r="C206" s="132" t="n">
        <v>2560</v>
      </c>
      <c r="D206" s="132"/>
      <c r="E206" s="114"/>
      <c r="F206" s="114"/>
      <c r="G206" s="114" t="n">
        <v>2560</v>
      </c>
      <c r="H206" s="114"/>
      <c r="I206" s="114"/>
      <c r="J206" s="114"/>
      <c r="K206" s="114"/>
    </row>
    <row r="207" customFormat="false" ht="12.75" hidden="false" customHeight="false" outlineLevel="0" collapsed="false">
      <c r="A207" s="130" t="n">
        <v>3</v>
      </c>
      <c r="B207" s="136" t="s">
        <v>216</v>
      </c>
      <c r="C207" s="137" t="n">
        <v>2560</v>
      </c>
      <c r="D207" s="137"/>
      <c r="E207" s="112"/>
      <c r="F207" s="112"/>
      <c r="G207" s="112" t="n">
        <v>2560</v>
      </c>
      <c r="H207" s="112"/>
      <c r="I207" s="112"/>
      <c r="J207" s="112"/>
      <c r="K207" s="112"/>
      <c r="L207" s="1"/>
      <c r="M207" s="1"/>
      <c r="N207" s="1"/>
    </row>
    <row r="208" customFormat="false" ht="12.75" hidden="false" customHeight="false" outlineLevel="0" collapsed="false">
      <c r="A208" s="130" t="n">
        <v>32</v>
      </c>
      <c r="B208" s="136" t="s">
        <v>107</v>
      </c>
      <c r="C208" s="137" t="n">
        <v>2560</v>
      </c>
      <c r="D208" s="137"/>
      <c r="E208" s="112"/>
      <c r="F208" s="112"/>
      <c r="G208" s="112" t="n">
        <v>2560</v>
      </c>
      <c r="H208" s="112"/>
      <c r="I208" s="112"/>
      <c r="J208" s="112"/>
      <c r="K208" s="112"/>
      <c r="L208" s="1"/>
      <c r="M208" s="1"/>
      <c r="N208" s="1"/>
    </row>
    <row r="209" s="119" customFormat="true" ht="12.75" hidden="false" customHeight="false" outlineLevel="0" collapsed="false">
      <c r="A209" s="120"/>
      <c r="B209" s="134"/>
    </row>
    <row r="210" s="119" customFormat="true" ht="12.75" hidden="false" customHeight="false" outlineLevel="0" collapsed="false">
      <c r="A210" s="130"/>
      <c r="B210" s="134"/>
    </row>
    <row r="211" customFormat="false" ht="12.75" hidden="false" customHeight="false" outlineLevel="0" collapsed="false">
      <c r="A211" s="2"/>
      <c r="B211" s="149" t="s">
        <v>222</v>
      </c>
      <c r="C211" s="1"/>
      <c r="D211" s="1"/>
      <c r="E211" s="1"/>
      <c r="F211" s="1"/>
      <c r="G211" s="1"/>
      <c r="H211" s="1" t="s">
        <v>223</v>
      </c>
      <c r="I211" s="1"/>
      <c r="J211" s="1"/>
      <c r="K211" s="1" t="s">
        <v>224</v>
      </c>
      <c r="L211" s="1"/>
      <c r="M211" s="1"/>
      <c r="N211" s="1"/>
    </row>
    <row r="212" customFormat="false" ht="12.75" hidden="false" customHeight="false" outlineLevel="0" collapsed="false">
      <c r="A212" s="2"/>
      <c r="B212" s="149" t="s">
        <v>225</v>
      </c>
      <c r="C212" s="1"/>
      <c r="D212" s="1"/>
      <c r="E212" s="1"/>
      <c r="F212" s="1"/>
      <c r="G212" s="1"/>
      <c r="H212" s="1" t="s">
        <v>226</v>
      </c>
      <c r="I212" s="1"/>
      <c r="J212" s="1"/>
      <c r="K212" s="1" t="s">
        <v>227</v>
      </c>
      <c r="L212" s="1"/>
      <c r="M212" s="1"/>
      <c r="N212" s="1"/>
    </row>
    <row r="213" customFormat="false" ht="12.75" hidden="false" customHeight="false" outlineLevel="0" collapsed="false">
      <c r="A213" s="2"/>
      <c r="B213" s="149" t="s">
        <v>228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119" customFormat="true" ht="12.75" hidden="false" customHeight="false" outlineLevel="0" collapsed="false">
      <c r="A214" s="130"/>
      <c r="B214" s="134"/>
    </row>
    <row r="215" customFormat="false" ht="12.75" hidden="false" customHeight="false" outlineLevel="0" collapsed="false">
      <c r="A215" s="2"/>
      <c r="B215" s="136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2"/>
      <c r="B216" s="136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2"/>
      <c r="B217" s="13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2"/>
      <c r="B218" s="136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119" customFormat="true" ht="12.75" hidden="false" customHeight="false" outlineLevel="0" collapsed="false">
      <c r="A219" s="130"/>
      <c r="B219" s="134"/>
    </row>
    <row r="220" customFormat="false" ht="12.75" hidden="false" customHeight="false" outlineLevel="0" collapsed="false">
      <c r="A220" s="2"/>
      <c r="B220" s="136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119" customFormat="true" ht="12.75" hidden="false" customHeight="false" outlineLevel="0" collapsed="false">
      <c r="A221" s="130"/>
      <c r="B221" s="134"/>
    </row>
    <row r="222" s="119" customFormat="true" ht="12.75" hidden="false" customHeight="false" outlineLevel="0" collapsed="false">
      <c r="A222" s="130"/>
      <c r="B222" s="134"/>
    </row>
    <row r="223" customFormat="false" ht="12.75" hidden="false" customHeight="false" outlineLevel="0" collapsed="false">
      <c r="A223" s="2"/>
      <c r="B223" s="136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2"/>
      <c r="B224" s="136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30"/>
      <c r="B225" s="136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119" customFormat="true" ht="12.75" hidden="false" customHeight="true" outlineLevel="0" collapsed="false">
      <c r="A226" s="120"/>
      <c r="B226" s="134"/>
    </row>
    <row r="227" s="119" customFormat="true" ht="12.75" hidden="false" customHeight="false" outlineLevel="0" collapsed="false">
      <c r="A227" s="130"/>
      <c r="B227" s="134"/>
    </row>
    <row r="228" s="119" customFormat="true" ht="12.75" hidden="false" customHeight="false" outlineLevel="0" collapsed="false">
      <c r="A228" s="130"/>
      <c r="B228" s="134"/>
    </row>
    <row r="229" customFormat="false" ht="12.75" hidden="false" customHeight="false" outlineLevel="0" collapsed="false">
      <c r="A229" s="2"/>
      <c r="B229" s="136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2"/>
      <c r="B230" s="136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2"/>
      <c r="B231" s="136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119" customFormat="true" ht="12.75" hidden="false" customHeight="false" outlineLevel="0" collapsed="false">
      <c r="A232" s="130"/>
      <c r="B232" s="134"/>
    </row>
    <row r="233" customFormat="false" ht="12.75" hidden="false" customHeight="false" outlineLevel="0" collapsed="false">
      <c r="A233" s="2"/>
      <c r="B233" s="136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2"/>
      <c r="B234" s="136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2"/>
      <c r="B235" s="136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2"/>
      <c r="B236" s="136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119" customFormat="true" ht="12.75" hidden="false" customHeight="false" outlineLevel="0" collapsed="false">
      <c r="A237" s="130"/>
      <c r="B237" s="134"/>
    </row>
    <row r="238" customFormat="false" ht="12.75" hidden="false" customHeight="false" outlineLevel="0" collapsed="false">
      <c r="A238" s="2"/>
      <c r="B238" s="136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119" customFormat="true" ht="12.75" hidden="false" customHeight="false" outlineLevel="0" collapsed="false">
      <c r="A239" s="130"/>
      <c r="B239" s="134"/>
    </row>
    <row r="240" customFormat="false" ht="12.75" hidden="false" customHeight="false" outlineLevel="0" collapsed="false">
      <c r="A240" s="2"/>
      <c r="B240" s="13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119" customFormat="true" ht="12.75" hidden="false" customHeight="false" outlineLevel="0" collapsed="false">
      <c r="A241" s="130"/>
      <c r="B241" s="134"/>
    </row>
    <row r="242" s="119" customFormat="true" ht="12.75" hidden="false" customHeight="false" outlineLevel="0" collapsed="false">
      <c r="A242" s="130"/>
      <c r="B242" s="134"/>
    </row>
    <row r="243" customFormat="false" ht="12.75" hidden="false" customHeight="true" outlineLevel="0" collapsed="false">
      <c r="A243" s="2"/>
      <c r="B243" s="136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2"/>
      <c r="B244" s="136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30"/>
      <c r="B245" s="136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119" customFormat="true" ht="12.75" hidden="false" customHeight="false" outlineLevel="0" collapsed="false">
      <c r="A246" s="120"/>
      <c r="B246" s="134"/>
    </row>
    <row r="247" s="119" customFormat="true" ht="12.75" hidden="false" customHeight="false" outlineLevel="0" collapsed="false">
      <c r="A247" s="130"/>
      <c r="B247" s="134"/>
    </row>
    <row r="248" s="119" customFormat="true" ht="12.75" hidden="false" customHeight="false" outlineLevel="0" collapsed="false">
      <c r="A248" s="130"/>
      <c r="B248" s="134"/>
    </row>
    <row r="249" customFormat="false" ht="12.75" hidden="false" customHeight="false" outlineLevel="0" collapsed="false">
      <c r="A249" s="2"/>
      <c r="B249" s="136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2"/>
      <c r="B250" s="136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2"/>
      <c r="B251" s="136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119" customFormat="true" ht="12.75" hidden="false" customHeight="false" outlineLevel="0" collapsed="false">
      <c r="A252" s="130"/>
      <c r="B252" s="134"/>
    </row>
    <row r="253" customFormat="false" ht="12.75" hidden="false" customHeight="false" outlineLevel="0" collapsed="false">
      <c r="A253" s="2"/>
      <c r="B253" s="136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2"/>
      <c r="B254" s="136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2"/>
      <c r="B255" s="136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2"/>
      <c r="B256" s="136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119" customFormat="true" ht="12.75" hidden="false" customHeight="false" outlineLevel="0" collapsed="false">
      <c r="A257" s="130"/>
      <c r="B257" s="134"/>
    </row>
    <row r="258" customFormat="false" ht="12.75" hidden="false" customHeight="false" outlineLevel="0" collapsed="false">
      <c r="A258" s="2"/>
      <c r="B258" s="136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119" customFormat="true" ht="12.75" hidden="false" customHeight="false" outlineLevel="0" collapsed="false">
      <c r="A259" s="130"/>
      <c r="B259" s="134"/>
    </row>
    <row r="260" s="119" customFormat="true" ht="12.75" hidden="false" customHeight="false" outlineLevel="0" collapsed="false">
      <c r="A260" s="130"/>
      <c r="B260" s="134"/>
    </row>
    <row r="261" customFormat="false" ht="12.75" hidden="false" customHeight="false" outlineLevel="0" collapsed="false">
      <c r="A261" s="2"/>
      <c r="B261" s="136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119" customFormat="true" ht="12.75" hidden="false" customHeight="false" outlineLevel="0" collapsed="false">
      <c r="A262" s="130"/>
      <c r="B262" s="134"/>
    </row>
    <row r="263" customFormat="false" ht="12.75" hidden="false" customHeight="false" outlineLevel="0" collapsed="false">
      <c r="A263" s="2"/>
      <c r="B263" s="136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2"/>
      <c r="B264" s="136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30"/>
      <c r="B265" s="136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30"/>
      <c r="B266" s="136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30"/>
      <c r="B267" s="136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30"/>
      <c r="B268" s="136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30"/>
      <c r="B269" s="136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30"/>
      <c r="B270" s="136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30"/>
      <c r="B271" s="136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30"/>
      <c r="B272" s="136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30"/>
      <c r="B273" s="136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30"/>
      <c r="B274" s="136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30"/>
      <c r="B275" s="136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30"/>
      <c r="B276" s="136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30"/>
      <c r="B277" s="136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30"/>
      <c r="B278" s="136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30"/>
      <c r="B279" s="136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30"/>
      <c r="B280" s="136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30"/>
      <c r="B281" s="136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30"/>
      <c r="B282" s="136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30"/>
      <c r="B283" s="136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30"/>
      <c r="B284" s="136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30"/>
      <c r="B285" s="136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30"/>
      <c r="B286" s="136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30"/>
      <c r="B287" s="136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30"/>
      <c r="B288" s="136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30"/>
      <c r="B289" s="136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30"/>
      <c r="B290" s="136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30"/>
      <c r="B291" s="136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30"/>
      <c r="B292" s="136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30"/>
      <c r="B293" s="136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30"/>
      <c r="B294" s="136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30"/>
      <c r="B295" s="13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30"/>
      <c r="B296" s="136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30"/>
      <c r="B297" s="136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30"/>
      <c r="B298" s="136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30"/>
      <c r="B299" s="136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30"/>
      <c r="B300" s="136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30"/>
      <c r="B301" s="136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30"/>
      <c r="B302" s="136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30"/>
      <c r="B303" s="136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30"/>
      <c r="B304" s="136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30"/>
      <c r="B305" s="136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30"/>
      <c r="B306" s="136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30"/>
      <c r="B307" s="136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30"/>
      <c r="B308" s="136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30"/>
      <c r="B309" s="136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30"/>
      <c r="B310" s="136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30"/>
      <c r="B311" s="136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30"/>
      <c r="B312" s="136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30"/>
      <c r="B313" s="136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30"/>
      <c r="B314" s="136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30"/>
      <c r="B315" s="136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30"/>
      <c r="B316" s="136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30"/>
      <c r="B317" s="136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30"/>
      <c r="B318" s="136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30"/>
      <c r="B319" s="136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30"/>
      <c r="B320" s="136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30"/>
      <c r="B321" s="136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30"/>
      <c r="B322" s="136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30"/>
      <c r="B323" s="136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30"/>
      <c r="B324" s="136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30"/>
      <c r="B325" s="136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30"/>
      <c r="B326" s="136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30"/>
      <c r="B327" s="136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30"/>
      <c r="B328" s="136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30"/>
      <c r="B329" s="136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30"/>
      <c r="B330" s="136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30"/>
      <c r="B331" s="136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30"/>
      <c r="B332" s="136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30"/>
      <c r="B333" s="136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30"/>
      <c r="B334" s="136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30"/>
      <c r="B335" s="136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30"/>
      <c r="B336" s="136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30"/>
      <c r="B337" s="136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30"/>
      <c r="B338" s="136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30"/>
      <c r="B339" s="136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30"/>
      <c r="B340" s="136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30"/>
      <c r="B341" s="136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30"/>
      <c r="B342" s="136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30"/>
      <c r="B343" s="136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30"/>
      <c r="B344" s="136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30"/>
      <c r="B345" s="136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30"/>
      <c r="B346" s="136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30"/>
      <c r="B347" s="136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30"/>
      <c r="B348" s="136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30"/>
      <c r="B349" s="136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30"/>
      <c r="B350" s="136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30"/>
      <c r="B351" s="136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30"/>
      <c r="B352" s="136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30"/>
      <c r="B353" s="136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30"/>
      <c r="B354" s="136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30"/>
      <c r="B355" s="136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30"/>
      <c r="B356" s="136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30"/>
      <c r="B357" s="136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30"/>
      <c r="B358" s="136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30"/>
      <c r="B359" s="136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30"/>
      <c r="B360" s="136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30"/>
      <c r="B361" s="136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30"/>
      <c r="B362" s="136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30"/>
      <c r="B363" s="136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30"/>
      <c r="B364" s="136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30"/>
      <c r="B365" s="136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30"/>
      <c r="B366" s="136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30"/>
      <c r="B367" s="136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30"/>
      <c r="B368" s="136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30"/>
      <c r="B369" s="136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30"/>
      <c r="B370" s="136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30"/>
      <c r="B371" s="136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30"/>
      <c r="B372" s="136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30"/>
      <c r="B373" s="136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30"/>
      <c r="B374" s="136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30"/>
      <c r="B375" s="136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30"/>
      <c r="B376" s="136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30"/>
      <c r="B377" s="136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30"/>
      <c r="B378" s="136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30"/>
      <c r="B379" s="13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30"/>
      <c r="B380" s="136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30"/>
      <c r="B381" s="136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30"/>
      <c r="B382" s="136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30"/>
      <c r="B383" s="136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30"/>
      <c r="B384" s="136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30"/>
      <c r="B385" s="136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30"/>
      <c r="B386" s="136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30"/>
      <c r="B387" s="136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30"/>
      <c r="B388" s="136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30"/>
      <c r="B389" s="136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30"/>
      <c r="B390" s="136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30"/>
      <c r="B391" s="136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30"/>
      <c r="B392" s="136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30"/>
      <c r="B393" s="136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30"/>
      <c r="B394" s="136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30"/>
      <c r="B395" s="136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30"/>
      <c r="B396" s="136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30"/>
      <c r="B397" s="136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30"/>
      <c r="B398" s="136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30"/>
      <c r="B399" s="136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30"/>
      <c r="B400" s="136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30"/>
      <c r="B401" s="136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30"/>
      <c r="B402" s="13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30"/>
      <c r="B403" s="136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30"/>
      <c r="B404" s="136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30"/>
      <c r="B405" s="136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30"/>
      <c r="B406" s="136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30"/>
      <c r="B407" s="136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30"/>
      <c r="B408" s="136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30"/>
      <c r="B409" s="136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30"/>
      <c r="B410" s="136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30"/>
      <c r="B411" s="136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30"/>
      <c r="B412" s="136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30"/>
      <c r="B413" s="136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30"/>
      <c r="B414" s="136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30"/>
      <c r="B415" s="136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30"/>
      <c r="B416" s="136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30"/>
      <c r="B417" s="136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30"/>
      <c r="B418" s="136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30"/>
      <c r="B419" s="136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30"/>
      <c r="B420" s="136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30"/>
      <c r="B421" s="136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30"/>
      <c r="B422" s="136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30"/>
      <c r="B423" s="136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30"/>
      <c r="B424" s="136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30"/>
      <c r="B425" s="136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30"/>
      <c r="B426" s="136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30"/>
      <c r="B427" s="136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30"/>
      <c r="B428" s="136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30"/>
      <c r="B429" s="136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30"/>
      <c r="B430" s="136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30"/>
      <c r="B431" s="136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30"/>
      <c r="B432" s="136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30"/>
      <c r="B433" s="136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30"/>
      <c r="B434" s="136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30"/>
      <c r="B435" s="136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30"/>
      <c r="B436" s="136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30"/>
      <c r="B437" s="136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30"/>
      <c r="B438" s="136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30"/>
      <c r="B439" s="136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30"/>
      <c r="B440" s="136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30"/>
      <c r="B441" s="136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30"/>
      <c r="B442" s="136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30"/>
      <c r="B443" s="136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30"/>
      <c r="B444" s="136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30"/>
      <c r="B445" s="136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30"/>
      <c r="B446" s="136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30"/>
      <c r="B447" s="136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30"/>
      <c r="B448" s="13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30"/>
      <c r="B449" s="136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30"/>
      <c r="B450" s="136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30"/>
      <c r="B451" s="136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30"/>
      <c r="B452" s="136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30"/>
      <c r="B453" s="136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30"/>
      <c r="B454" s="136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30"/>
      <c r="B455" s="136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30"/>
      <c r="B456" s="136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30"/>
      <c r="B457" s="136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30"/>
      <c r="B458" s="136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30"/>
      <c r="B459" s="136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30"/>
      <c r="B460" s="136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30"/>
      <c r="B461" s="136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30"/>
      <c r="B462" s="136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30"/>
      <c r="B463" s="136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30"/>
      <c r="B464" s="136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30"/>
      <c r="B465" s="136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30"/>
      <c r="B466" s="136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30"/>
      <c r="B467" s="136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30"/>
      <c r="B468" s="136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30"/>
      <c r="B469" s="136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30"/>
      <c r="B470" s="136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30"/>
      <c r="B471" s="13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30"/>
      <c r="B472" s="136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30"/>
      <c r="B473" s="136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30"/>
      <c r="B474" s="136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30"/>
      <c r="B475" s="136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30"/>
      <c r="B476" s="136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30"/>
      <c r="B477" s="136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30"/>
      <c r="B478" s="136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30"/>
      <c r="B479" s="136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30"/>
      <c r="B480" s="136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30"/>
      <c r="B481" s="136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30"/>
      <c r="B482" s="136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30"/>
      <c r="B483" s="136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30"/>
      <c r="B484" s="136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30"/>
      <c r="B485" s="136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30"/>
      <c r="B486" s="136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30"/>
      <c r="B487" s="136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30"/>
      <c r="B488" s="136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30"/>
      <c r="B489" s="136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30"/>
      <c r="B490" s="136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30"/>
      <c r="B491" s="136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30"/>
      <c r="B492" s="136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30"/>
      <c r="B493" s="136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30"/>
      <c r="B494" s="13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30"/>
      <c r="B495" s="136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30"/>
      <c r="B496" s="136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30"/>
      <c r="B497" s="136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30"/>
      <c r="B498" s="136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30"/>
      <c r="B499" s="136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30"/>
      <c r="B500" s="136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30"/>
      <c r="B501" s="136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30"/>
      <c r="B502" s="136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30"/>
      <c r="B503" s="136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30"/>
      <c r="B504" s="136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20-12-22T08:16:35Z</cp:lastPrinted>
  <dcterms:modified xsi:type="dcterms:W3CDTF">2020-12-22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